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ПРИЛ3" sheetId="1" state="visible" r:id="rId2"/>
    <sheet name="ПРИЛ4" sheetId="2" state="visible" r:id="rId3"/>
    <sheet name="ПРИЛ5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ПРИЛ3!$B$1:$AU$189</definedName>
    <definedName function="false" hidden="false" localSheetId="1" name="_xlnm.Print_Area" vbProcedure="false">ПРИЛ4!$A$1:$AR$184</definedName>
    <definedName function="false" hidden="false" localSheetId="2" name="_xlnm.Print_Area" vbProcedure="false">ПРИЛ5!$A$1:$A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311">
  <si>
    <t xml:space="preserve">Приложение 3 к решению</t>
  </si>
  <si>
    <t xml:space="preserve">Совета народных депутатов</t>
  </si>
  <si>
    <t xml:space="preserve">Подгоренского городского поселения</t>
  </si>
  <si>
    <t xml:space="preserve">от 24 мая 2024  №242 </t>
  </si>
  <si>
    <t xml:space="preserve">ВЕДОМСТВЕННАЯ СТРУКТУРА</t>
  </si>
  <si>
    <t xml:space="preserve">РАСХОДОВ  БЮДЖЕТА ПОДГОРЕНСКОГО ГОРОДСКОГО ПОСЕЛЕНИЯ</t>
  </si>
  <si>
    <t xml:space="preserve">ЗА  2023 ГОД </t>
  </si>
  <si>
    <t xml:space="preserve">рублей </t>
  </si>
  <si>
    <t xml:space="preserve">НАИМЕНОВАНИЕ </t>
  </si>
  <si>
    <t xml:space="preserve">ГРБС РБС</t>
  </si>
  <si>
    <t xml:space="preserve">РЗ</t>
  </si>
  <si>
    <t xml:space="preserve">ПР</t>
  </si>
  <si>
    <t xml:space="preserve">ЦСР</t>
  </si>
  <si>
    <t xml:space="preserve">ВР</t>
  </si>
  <si>
    <t xml:space="preserve">План, рублей</t>
  </si>
  <si>
    <t xml:space="preserve">Исполнено, рублей</t>
  </si>
  <si>
    <t xml:space="preserve">Процент исполнения</t>
  </si>
  <si>
    <t xml:space="preserve">2025 год</t>
  </si>
  <si>
    <t xml:space="preserve">РАСХОДЫ БЮДЖЕТА,  ВСЕГО</t>
  </si>
  <si>
    <t xml:space="preserve"> </t>
  </si>
  <si>
    <t xml:space="preserve">СОВЕТ НАРОДНЫХ ДЕПУТАТОВ ПОДГОРЕНСКОГО  ГОРОДСКОГО ПОСЕЛЕНИЯ ПОДГОРЕНСКОГО МУНИЦИПАЛЬНОГО РАЙОНА ВОРОНЕЖСКОЙ ОБЛАСТИ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«Программа социально-экономического развития Подгоренского городского поселения Подгоренского муниципального района Воронежской области»</t>
  </si>
  <si>
    <t xml:space="preserve">0</t>
  </si>
  <si>
    <t xml:space="preserve">00</t>
  </si>
  <si>
    <t xml:space="preserve">00000</t>
  </si>
  <si>
    <t xml:space="preserve">000</t>
  </si>
  <si>
    <t xml:space="preserve">Подпрограмма «Обеспечение реализации муниципальной программы Программа социально-экономического развития Подгоренского городского поселения Подгоренского муниципального района Воронежской области »</t>
  </si>
  <si>
    <t xml:space="preserve">6</t>
  </si>
  <si>
    <t xml:space="preserve">Основное мероприятие «Финансовое обеспечение деятельности Совета народных депутатов Подгоренского городского поселения»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2010</t>
  </si>
  <si>
    <t xml:space="preserve">100</t>
  </si>
  <si>
    <t xml:space="preserve">леонов</t>
  </si>
  <si>
    <t xml:space="preserve">Расходы на обеспечение функций муниципальных органов   (Закупка товаров, работ и услуг для обеспечения государственных (муниципальных) нужд)</t>
  </si>
  <si>
    <t xml:space="preserve">200</t>
  </si>
  <si>
    <t xml:space="preserve">Расходы на обеспечение функций муниципальных органов  (Иные бюджетные ассигнования)</t>
  </si>
  <si>
    <t xml:space="preserve">800</t>
  </si>
  <si>
    <t xml:space="preserve">АДМИНИСТРАЦИЯ ПОДГОРЕНСКОГО МУНИЦИПАЛЬНОГО РАЙОНА ВОРОНЕЖСКОЙ ОБЛАСТИ </t>
  </si>
  <si>
    <t xml:space="preserve">Обеспечение проведения выборов и референдумов</t>
  </si>
  <si>
    <t xml:space="preserve">07</t>
  </si>
  <si>
    <t xml:space="preserve">Основное мероприятие «Подготовка и проведение выборов в представительные органы местного самоуправления»</t>
  </si>
  <si>
    <t xml:space="preserve">05</t>
  </si>
  <si>
    <t xml:space="preserve">Расходы на обеспечение функций избирательной комиссии Подгоренского городского поселения Подгоренского муниципального района Воронежской области (Иные бюджетные ассигнования)</t>
  </si>
  <si>
    <t xml:space="preserve">92070</t>
  </si>
  <si>
    <t xml:space="preserve">Резервные фонды</t>
  </si>
  <si>
    <t xml:space="preserve">11</t>
  </si>
  <si>
    <t xml:space="preserve">Основное мероприятие «Управление резервным фондом Подгоренского городского поселения на исполнение расходных обязательств городского поселения»</t>
  </si>
  <si>
    <t xml:space="preserve">02</t>
  </si>
  <si>
    <t xml:space="preserve">Резервный фонд  администрации Подгоренского муниципального района (финансовое обеспечение непредвиденных расходов)  (Иные бюджетные ассигнования)</t>
  </si>
  <si>
    <t xml:space="preserve">90540</t>
  </si>
  <si>
    <t xml:space="preserve">глава</t>
  </si>
  <si>
    <t xml:space="preserve">Резервный фонд администрации Подгоренского муниципального района (проведение аварийно-восстановительных работ и иных мероприятий, связанных с предупреждением и ликвидацией последствий  стихийных бедствий и других ЧС ) (Иные бюджетные ассигнования)</t>
  </si>
  <si>
    <t xml:space="preserve">90570</t>
  </si>
  <si>
    <t xml:space="preserve">Другие общегосударственные вопросы</t>
  </si>
  <si>
    <t xml:space="preserve">13</t>
  </si>
  <si>
    <t xml:space="preserve">Подпрограмма «Создание условий для обеспечения качественными услугами ЖКХ населению Подгоренского городского поселения» </t>
  </si>
  <si>
    <t xml:space="preserve">Основное мероприятие «Содействие развитию социальной и инженерной инфраструктуры Подгоренского городского поселения»</t>
  </si>
  <si>
    <t xml:space="preserve">Мероприятия в области организации работ и услуг по содержанию муниципального имущества  (Закупка товаров, работ и услуг для обеспечения государственных (муниципальных) нужд)</t>
  </si>
  <si>
    <t xml:space="preserve">90110</t>
  </si>
  <si>
    <t xml:space="preserve">имущ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Финансовое обеспечение переданных полномочий и исполнение полномочий по осуществлению первичного воинского учета, на территории где отсутствуют военные комиссариаты"</t>
  </si>
  <si>
    <t xml:space="preserve">4</t>
  </si>
  <si>
    <t xml:space="preserve">Основное мероприятие «Исполнение полномочий по осуществлению первичного воинского учета на территориях, где отсутствуют военные комиссариаты»</t>
  </si>
  <si>
    <t xml:space="preserve">000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51180</t>
  </si>
  <si>
    <t xml:space="preserve">ЕДДС</t>
  </si>
  <si>
    <t xml:space="preserve">Осуществление первичного воинского учета на территориях, где отсутствуют военные комиссариаты 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Подпрограмма "Обеспечение общественного порядка на территории поселения"</t>
  </si>
  <si>
    <t xml:space="preserve">8</t>
  </si>
  <si>
    <t xml:space="preserve">Основное мероприятие "Внедрение аппаратно-программного комплекса "Безопасный город"</t>
  </si>
  <si>
    <t xml:space="preserve">Мероприятия, направленные на повышение эффективности работы по обеспечению общественного порядка на территории городского поселения  (Закупка товаров, работ и услуг для обеспечения государственных (муниципальных) нужд)</t>
  </si>
  <si>
    <t xml:space="preserve">98400</t>
  </si>
  <si>
    <t xml:space="preserve">НАЦИОНАЛЬНАЯ ЭКОНОМИКА</t>
  </si>
  <si>
    <t xml:space="preserve">04</t>
  </si>
  <si>
    <t xml:space="preserve">Водное хозяйство</t>
  </si>
  <si>
    <t xml:space="preserve">06</t>
  </si>
  <si>
    <t xml:space="preserve">Подпрограмма «Обеспечение безопасности гидротехнических
сооружений на территории Подгоренского городского поселения Подгоренского муниципального района Воронежской области»
</t>
  </si>
  <si>
    <t xml:space="preserve">9</t>
  </si>
  <si>
    <t xml:space="preserve">Основное мероприятие «Разработка проектно-сметной документации на капитальный ремонт гидротехнических сооружений, находящихся в собственности Подгоренского городского поселения Подгоренского муниципального района Воронежской области».</t>
  </si>
  <si>
    <t xml:space="preserve">S8980</t>
  </si>
  <si>
    <t xml:space="preserve">Расходы на выполнение инженерных изысканий и разработку проектной документации для выполнения работ по капитальному ремонту гидротехнических сооружений (Закупка товаров, работ и услуг для обеспечения государственных (муниципальных) нужд)</t>
  </si>
  <si>
    <t xml:space="preserve">Транспорт</t>
  </si>
  <si>
    <t xml:space="preserve">08</t>
  </si>
  <si>
    <t xml:space="preserve">Подпрограмма «Развитие социальной инфраструктуры в Подгоренском городском поселении Подгоренского муниципального района Воронежской области»  </t>
  </si>
  <si>
    <t xml:space="preserve">2</t>
  </si>
  <si>
    <t xml:space="preserve">Основное мероприятие «Субсидия АО "Подгоренское пассажирское автотранспортное предприятие" с целью создания условий для предоставления транспортных услуг населению и организация транспортного обслуживания населения в границах Подгоренского городского поселения»</t>
  </si>
  <si>
    <t xml:space="preserve">собаки</t>
  </si>
  <si>
    <t xml:space="preserve">Расходы на организацию перевозок пассажиров автомобильным транспортом общего пользования по маршрутам регулярных перевозок по регулируемым тарифам(Закупка товаров, работ и услуг для обеспечения государственных (муниципальных) нужд)</t>
  </si>
  <si>
    <t xml:space="preserve">S9260</t>
  </si>
  <si>
    <t xml:space="preserve">Дорожное хозяйство (дорожные фонды)</t>
  </si>
  <si>
    <t xml:space="preserve">09</t>
  </si>
  <si>
    <t xml:space="preserve">Основное мероприятие «Улучшение состояния автомобильных дорог»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90020</t>
  </si>
  <si>
    <t xml:space="preserve">Мероприятия по развитию сети автомобильных дорог общего пользования Воронежской области (Закупка товаров, работ и услуг для обеспечения государственных (муниципальных) нужд)</t>
  </si>
  <si>
    <t xml:space="preserve">91290</t>
  </si>
  <si>
    <t xml:space="preserve">инф</t>
  </si>
  <si>
    <t xml:space="preserve">Мероприятия на капитальный ремонт и ремонт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S8850</t>
  </si>
  <si>
    <t xml:space="preserve">Основное мероприятие «Ремонт тротуаров на территории Подгоренского городского поселения»</t>
  </si>
  <si>
    <t xml:space="preserve">Мероприятия по ремонту тротуаров на территории Подгоренского городского поселения (Закупка товаров, работ и услуг для обеспечения государственных (муниципальных) нужд)</t>
  </si>
  <si>
    <t xml:space="preserve">91300</t>
  </si>
  <si>
    <t xml:space="preserve">Другие вопросы в области национальной экономики</t>
  </si>
  <si>
    <t xml:space="preserve">12</t>
  </si>
  <si>
    <t xml:space="preserve">Подпрограмма «Создание условий для обеспечения качественными услугами ЖКХ населению Подгоренского городского поселения»  </t>
  </si>
  <si>
    <t xml:space="preserve">1</t>
  </si>
  <si>
    <t xml:space="preserve">Мероприятия в области организации работ и услуг по содержанию муниципального имущества(Закупка товаров, работ и услуг для обеспечения государственных (муниципальных) нужд)</t>
  </si>
  <si>
    <t xml:space="preserve">Основное мероприятие "Подготовка проектно-сметных документаций для обеспечения развития инженерной инфраструктуры "</t>
  </si>
  <si>
    <t xml:space="preserve">Мероприятия по  оформлению имущества в собственность поселения  (Закупка товаров, работ и услуг для обеспечения государственных (муниципальных) нужд)</t>
  </si>
  <si>
    <t xml:space="preserve">90440</t>
  </si>
  <si>
    <t xml:space="preserve">Мероприятия по межеванию земельных участков для оформления  имущества в собственность поселения  (Закупка товаров, работ и услуг для обеспечения государственных (муниципальных) нужд)</t>
  </si>
  <si>
    <t xml:space="preserve">90450</t>
  </si>
  <si>
    <t xml:space="preserve">Мероприятия по развитию градостроительной деятельности  (Закупка товаров, работ и услуг для обеспечения государственных (муниципальных) нужд)</t>
  </si>
  <si>
    <t xml:space="preserve">90850</t>
  </si>
  <si>
    <t xml:space="preserve">Расходы на кпитальные вложения в объекты муниципальной собственности (Капитальные вложения в объекты государственной (муниципальной) собственности)</t>
  </si>
  <si>
    <t xml:space="preserve">S8100</t>
  </si>
  <si>
    <t xml:space="preserve">400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беспечение предоставления услуг населению в области жилищного хозяйства, предоставление субсидий жилищным организациям для улучшения состояния и содержания жилого фонда"</t>
  </si>
  <si>
    <t xml:space="preserve">Расходы на финансирование  мероприятий по капитальному ремонту многоквартирных домов (Закупка товаров, работ и услуг для обеспечения государственных (муниципальных) нужд)</t>
  </si>
  <si>
    <t xml:space="preserve">97010</t>
  </si>
  <si>
    <t xml:space="preserve">Муниципальная адресная  программа "Обеспечение устойчивого сокращения непригодного для проживания жилищного фонда" в 2019-2020годах</t>
  </si>
  <si>
    <t xml:space="preserve">Софинансирование разницы в расселяемых и предоставляемых площадях при переселении граждан из аварийного жилищного фонда (Капитальные вложения в объекты государственной (муниципальной) собственности)</t>
  </si>
  <si>
    <t xml:space="preserve">S8760</t>
  </si>
  <si>
    <t xml:space="preserve">Основное мероприятие "Благоустройство территории городского поселения"</t>
  </si>
  <si>
    <t xml:space="preserve">Коммунальное хозяйство</t>
  </si>
  <si>
    <t xml:space="preserve">Мероприятия на  организацию системы раздельного накопления твердых коммунальных отходов на территории Воронежской области (Закупка товаров, работ и услуг для обеспечения государственных (муниципальных) нужд)</t>
  </si>
  <si>
    <t xml:space="preserve">S8000</t>
  </si>
  <si>
    <t xml:space="preserve">Основное мероприятие "Содействие развитию социальной и инженерной инфраструктуры Подгоренского городского поселения"</t>
  </si>
  <si>
    <t xml:space="preserve">Мероприятия по содержанию сетей теплоснабжения Подгоренского городского поселения (Закупка товаров, работ и услуг для обеспечения государственных (муниципальных) нужд)</t>
  </si>
  <si>
    <t xml:space="preserve">90090</t>
  </si>
  <si>
    <t xml:space="preserve">Расходы на поощрение муниципальных образований Воронежской области за наращивание налогового (экономического) потенциала(Закупка товаров, работ и услуг для обеспечения государственных (муниципальных) нужд)</t>
  </si>
  <si>
    <t xml:space="preserve">78270</t>
  </si>
  <si>
    <t xml:space="preserve">Мероприятия, направленные на приобретение коммунальной специализированной техники  (Закупка товаров, работ и услуг для обеспечения государственных (муниципальных) нужд)</t>
  </si>
  <si>
    <t xml:space="preserve">S8620</t>
  </si>
  <si>
    <t xml:space="preserve">Мероприятия по содержанию сетей водоснабжения Подгоренского городского поселения (Иные бюджетные ассигнования)</t>
  </si>
  <si>
    <t xml:space="preserve">90080</t>
  </si>
  <si>
    <t xml:space="preserve">Основное мероприятие «Субсидия МКП "ПЦКУ" на обеспечение качественными жилищно-коммунальными услугами населения Подгоренского городского поселения</t>
  </si>
  <si>
    <t xml:space="preserve">Предоставление субсидии юридическим лицам, кроме некоммерческих организаций, в целях возмещения недополученных доходов и (или) финансового обеспечение (возмещение) затрат, в связи производством (реализацией) товаров, выполнением работ,  оказанием работ (услуг)(Иные бюджетные ассигнования)</t>
  </si>
  <si>
    <t xml:space="preserve">98510</t>
  </si>
  <si>
    <t xml:space="preserve">Основное мероприятие "Субсидия МКП "ПЦКУ" на ремонт теплоэнергетических объектов находящихся в собственности Подгоренского городского поселения"</t>
  </si>
  <si>
    <t xml:space="preserve">Мероприятия в области организации работ и услуг по содержанию муниципального имущества (Иные бюджетные ассигнования)</t>
  </si>
  <si>
    <t xml:space="preserve">Реализация мероприятий по ремонту объектов теплоэнергитического хозяйства муниципальных образований, находящихся в муниципальной собственности, к очередному зимнему отопительному сезону(Иные бюджетные ассигнования)</t>
  </si>
  <si>
    <t xml:space="preserve">S9120</t>
  </si>
  <si>
    <t xml:space="preserve">Основное мероприятие "Строительство и реконструкция объектов инфраструктуры"</t>
  </si>
  <si>
    <t xml:space="preserve">Подпрограмма «Обеспечение реализации муниципальной программы»</t>
  </si>
  <si>
    <t xml:space="preserve">Основное мероприятие "Выполнение других расходных обязательств городского поселения"</t>
  </si>
  <si>
    <t xml:space="preserve">Благоустройство</t>
  </si>
  <si>
    <t xml:space="preserve">Расходы на софинансирование мероприятий по уличному освещению (Закупка товаров, работ и услуг для обеспечения государственных (муниципальных) нужд)</t>
  </si>
  <si>
    <t xml:space="preserve">S8670</t>
  </si>
  <si>
    <t xml:space="preserve">Мероприятия в области организации  уличного освещения   (Закупка товаров, работ и услуг для обеспечения государственных (муниципальных) нужд)</t>
  </si>
  <si>
    <t xml:space="preserve">90010</t>
  </si>
  <si>
    <t xml:space="preserve">Мероприятия в области организации 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Мероприятия в области организации  озеленения в поселении (Закупка товаров, работ и услуг для обеспечения государственных (муниципальных) нужд)</t>
  </si>
  <si>
    <t xml:space="preserve">90030</t>
  </si>
  <si>
    <t xml:space="preserve">Мероприятия в области организации и содержания  мест захоронения в поселении (Закупка товаров, работ и услуг для обеспечения государственных (муниципальных) нужд)</t>
  </si>
  <si>
    <t xml:space="preserve">90040</t>
  </si>
  <si>
    <t xml:space="preserve">Мероприятия в области организации прочих мероприятий по  благоустройству территории поселения (Закупка товаров, работ и услуг для обеспечения государственных (муниципальных) нужд)</t>
  </si>
  <si>
    <t xml:space="preserve">90050</t>
  </si>
  <si>
    <t xml:space="preserve">Мероприятия по развитию градостроительной деятельности(Закупка товаров, работ и услуг для обеспечения государственных (муниципальных) нужд)</t>
  </si>
  <si>
    <t xml:space="preserve">Муниципальная программа "Формирование современной городской среды  Подгоренского городского поселения Подгоренского муниципального района Воронежской области" </t>
  </si>
  <si>
    <t xml:space="preserve">Региональный проект «Формирование комфортной городской среды»</t>
  </si>
  <si>
    <t xml:space="preserve">F2</t>
  </si>
  <si>
    <t xml:space="preserve">Расходы на реализацию программ формирования современной городской среды  (Закупка товаров, работ и услуг для обеспечения государственных (муниципальных) нужд)</t>
  </si>
  <si>
    <t xml:space="preserve">55550</t>
  </si>
  <si>
    <t xml:space="preserve">Другие вопросы в области жилищно-коммунального хозяйства</t>
  </si>
  <si>
    <t xml:space="preserve">Мероприятия по развитию градостроительной деятельности (Закупка товаров, работ и услуг для обеспечения государственных (муниципальных) нужд)</t>
  </si>
  <si>
    <t xml:space="preserve">Расходы на капитальные вложения в объекты муниципальной собственности (Капитальные вложения в объекты государственной (муниципальной) собственности)</t>
  </si>
  <si>
    <t xml:space="preserve">КУЛЬТУРА, КИНЕМАТОГРАФИЯ</t>
  </si>
  <si>
    <t xml:space="preserve">Культура</t>
  </si>
  <si>
    <t xml:space="preserve">Подпрограмма «Создание условий для развития культурного и спортивного досуга на территории поселения»  </t>
  </si>
  <si>
    <t xml:space="preserve">7</t>
  </si>
  <si>
    <t xml:space="preserve">Основное мероприятие «Развитие культуры на территории Подгоренского городского поселения»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0590</t>
  </si>
  <si>
    <t xml:space="preserve">РДК</t>
  </si>
  <si>
    <t xml:space="preserve">Зарезервированные средства, связанные с особенностями исполнения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70100</t>
  </si>
  <si>
    <t xml:space="preserve">Расходы на обеспечение деятельности (оказание услуг) муниципальных учреждений  (Закупка товаров, работ и услуг для обеспечения государственных (муниципальных) нужд)</t>
  </si>
  <si>
    <t xml:space="preserve">Резервный фонд правительства Воронежской области (финансовое обеспечение непредвиденных расходов)(Закупка товаров, работ и услуг для обеспечения государственных (муниципальных) нужд)</t>
  </si>
  <si>
    <t xml:space="preserve">20540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Основное мероприятие  "Организация библиотечного обслуживания  населения Подгоренского городского поселения"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Социальная поддержка граждан Подгоренского городского поселения Подгоренского муниципального района Воронежской области» </t>
  </si>
  <si>
    <t xml:space="preserve">5</t>
  </si>
  <si>
    <t xml:space="preserve">Основное мероприятие «Обеспечение доплат  к пенсиям за выслугу лет муниципальным служащим»</t>
  </si>
  <si>
    <t xml:space="preserve">пенс</t>
  </si>
  <si>
    <t xml:space="preserve">Доплаты к пенсиям муниципальных служащих (Социальное обеспечение и иные выплаты населению)</t>
  </si>
  <si>
    <t xml:space="preserve">90470</t>
  </si>
  <si>
    <t xml:space="preserve">300</t>
  </si>
  <si>
    <t xml:space="preserve">Социальное обеспечение населения</t>
  </si>
  <si>
    <t xml:space="preserve">Основное мероприятие «Организация обеспечения финансовой помощи  отдельным категориям граждан»</t>
  </si>
  <si>
    <t xml:space="preserve">Резервный фонд администрации Подгоренского муниципального района за счет средств Подгоренского городского поселения (финансовое обеспечение непредвиденных расходов)(Социальное обеспечение и иные выплаты населению)</t>
  </si>
  <si>
    <t xml:space="preserve">ФИЗИЧЕСКАЯ  КУЛЬТУРА И СПОРТ</t>
  </si>
  <si>
    <t xml:space="preserve">Массовый спорт</t>
  </si>
  <si>
    <t xml:space="preserve">Подпрограмма «Создание условий для развития культурного и спортивного досуга на территории поселения» </t>
  </si>
  <si>
    <t xml:space="preserve">Основное мероприятие «Развитие физической культуры и массового спорта на территории поселения»</t>
  </si>
  <si>
    <t xml:space="preserve">Реализация мероприятий основной адресной программы капитального ремонта (Закупка товаров, работ, услуг в целях капитального ремонта государственного (муниципального) имущества)</t>
  </si>
  <si>
    <t xml:space="preserve">S875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порт</t>
  </si>
  <si>
    <t xml:space="preserve">Резервный фонд правительства Воронежской области (финансовое обеспечение непредвиденных расходов)(Предоставление субсидий федеральным бюджетным, автономным учреждениям и иным некоммерческим организациям)</t>
  </si>
  <si>
    <t xml:space="preserve">Реализация мероприятий основной адресной программы капитального ремонта(Предоставление субсидий федеральным бюджетным, автономным учреждениям и иным некоммерческим организациям)</t>
  </si>
  <si>
    <t xml:space="preserve">Расходы на реализацию мероприятий по созданию условий для развития физической культуры и массового спорта (Предоставление субсидий бюджетным, автономным учреждениям и иным некоммерческим организациям)</t>
  </si>
  <si>
    <t xml:space="preserve">S8790</t>
  </si>
  <si>
    <t xml:space="preserve">Другие вопросы в области физической культуры и спорта</t>
  </si>
  <si>
    <t xml:space="preserve">11 </t>
  </si>
  <si>
    <t xml:space="preserve">Основное мероприятие «Субсидия Благотворительному фонду  Подгоренского района "Поддержка и развитие физической культуры и спорта" социально ориентированной некоммерческой организации на реализацию программ (проектов) на развитие физической культуры и массового спорта на территории поселения»</t>
  </si>
  <si>
    <t xml:space="preserve">Мероприятия в области физической культуры и спорта на территории городского поселения  (Закупка товаров, работ и услуг для обеспечения государственных (муниципальных) нужд)</t>
  </si>
  <si>
    <t xml:space="preserve">90410</t>
  </si>
  <si>
    <t xml:space="preserve">Поддержка социально ориентированных некоммерческих организаций из городского бюджета (Предоставление субсидий бюджетным, автономным учреждениям и иным некоммерческим организациям)</t>
  </si>
  <si>
    <t xml:space="preserve">90420</t>
  </si>
  <si>
    <t xml:space="preserve">ИТОГО</t>
  </si>
  <si>
    <t xml:space="preserve">Приложение 4 к решению</t>
  </si>
  <si>
    <t xml:space="preserve">от   24 мая 2024   № 242</t>
  </si>
  <si>
    <t xml:space="preserve">РАСПРЕДЕЛЕНИЕ БЮДЖЕТНЫХ АССИГНОВАНИЙ</t>
  </si>
  <si>
    <t xml:space="preserve">ПО РАЗДЕЛАМ, ПОДРАЗДЕЛАМ, ЦЕЛЕВЫМ СТАТЬЯМ </t>
  </si>
  <si>
    <t xml:space="preserve">(МУНИЦИПАЛЬНЫМ ПРОГРАММАМ) ПОДГОРЕНСКОГО ГОРОДСКОГО ПОСЕЛЕНИЯ</t>
  </si>
  <si>
    <t xml:space="preserve">ГРУППАМ ВИДОВ РАСХОДОВ КЛАССИФИКАЦИИ РАСХОДОВ БЮДЖЕТА ПОСЕЛЕНИЯ</t>
  </si>
  <si>
    <t xml:space="preserve">2023 год</t>
  </si>
  <si>
    <t xml:space="preserve">Мероприятия на выполнение инженерных изысканий и разработку проектной документации для выполнения работ по капитальному ремонту гидротехнических сооружений (Закупка товаров, работ и услуг для обеспечения государственных (муниципальных) нужд)</t>
  </si>
  <si>
    <t xml:space="preserve">Мероприятия на капитальный ремонт  и ремонт автомобильных дорог общего пользования местного значения  (Закупка товаров, работ и услуг для обеспечения государственных (муниципальных) нужд)</t>
  </si>
  <si>
    <t xml:space="preserve">Софинансирование мероприятий на капитальный ремонт  и ремонт автомобильных дорог общего пользования местного значения  (Закупка товаров, работ и услуг для обеспечения государственных (муниципальных) нужд)</t>
  </si>
  <si>
    <t xml:space="preserve">Муниципальная адресная  программа "Обеспечение устойчивого сокращения непригодного для проживания жилищного фонда" в 2019-2020 годах</t>
  </si>
  <si>
    <t xml:space="preserve">Мероприятия в области организации работ и услуг по содержанию муниципального имущества   (Закупка товаров, работ и услуг для обеспечения государственных (муниципальных) нужд)</t>
  </si>
  <si>
    <t xml:space="preserve">Приложение 5 к решению</t>
  </si>
  <si>
    <t xml:space="preserve">Подгоренского  городского поселения</t>
  </si>
  <si>
    <t xml:space="preserve">от 24 мая  2024  № 242</t>
  </si>
  <si>
    <t xml:space="preserve">РАСПРЕДЕЛЕНИЕ   БЮДЖЕТНЫХ  АССИГНОВАНИЙ </t>
  </si>
  <si>
    <t xml:space="preserve">ПО ЦЕЛЕВЫМ СТАТЬЯМ (МУНИЦИПАЛЬНЫМ ПРОГРАММАМ ПОДГОРЕНСКОГО ГОРОДСКОГО ПОСЕЛЕНИЯ) , </t>
  </si>
  <si>
    <t xml:space="preserve">ГРУППАМ ВИДОВ РАСХОДОВ,  РАЗДЕЛАМ,  ПОДРАЗДЕЛАМ КЛАССИФИКАЦИИ РАСХОДОВ    БЮДЖЕТА </t>
  </si>
  <si>
    <t xml:space="preserve">рублей</t>
  </si>
  <si>
    <t xml:space="preserve">№ </t>
  </si>
  <si>
    <t xml:space="preserve">НАИМЕНОВАНИЕ ПРОГРАММЫ</t>
  </si>
  <si>
    <t xml:space="preserve">Целевая статья расходов</t>
  </si>
  <si>
    <t xml:space="preserve">Вид расходов</t>
  </si>
  <si>
    <t xml:space="preserve">Раздел</t>
  </si>
  <si>
    <t xml:space="preserve">Подраздел</t>
  </si>
  <si>
    <t xml:space="preserve">РАСХОДЫ БЮДЖЕТА ВСЕГО</t>
  </si>
  <si>
    <t xml:space="preserve">Муниципальная программа Подгоренского городского поселения Подгоренского муниципального района Воронежской области "Программа социально-экономического развития Подгоренского городского поселения Подгоренского муниципального района Воронежской области"</t>
  </si>
  <si>
    <t xml:space="preserve">1.1</t>
  </si>
  <si>
    <t xml:space="preserve">Подпрограмма "Создание условий для обеспечения качественными услугами ЖКХ населению Подгоренского городского поселения"</t>
  </si>
  <si>
    <t xml:space="preserve">Основное мероприятие «Обеспечение предоставления услуг населению в области жилищного хозяйства, предоставление субсидий жилищным организациям для улучшения состояния и содержания жилого фонда»</t>
  </si>
  <si>
    <t xml:space="preserve">Расходы на финансирование  мероприятий по капитальному ремонту многоквартирных домов  (Закупка товаров, работ и услуг для обеспечения государственных (муниципальных) нужд)</t>
  </si>
  <si>
    <t xml:space="preserve">комп род пл</t>
  </si>
  <si>
    <t xml:space="preserve">Основное мероприятие «Благоустройство территории городского поселения»</t>
  </si>
  <si>
    <t xml:space="preserve">Расходы на софинансирование мероприятий по уличному освещению(Закупка товаров, работ и услуг для обеспечения государственных (муниципальных) нужд)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ДОУ МБ</t>
  </si>
  <si>
    <t xml:space="preserve">Мероприятия в области организации прочих мероприятий по  благоустройству территории поселения  (Закупка товаров, работ и услуг для обеспечения государственных (муниципальных) нужд)</t>
  </si>
  <si>
    <t xml:space="preserve">Мероприятия по содержанию и ремонту муниципального имущества (Закупка товаров, работ и услуг для обеспечения государственных (муниципальных) нужд)</t>
  </si>
  <si>
    <t xml:space="preserve">Мероприятия по содержанию сетей водоснабжения Подгоренского городского поселения (Закупка товаров, работ и услуг для обеспечения государственных (муниципальных) нужд)</t>
  </si>
  <si>
    <t xml:space="preserve">Мероприятия в области организации работ и услуг по содержанию муниципального имущества (Закупка товаров, работ и услуг для обеспечения государственных (муниципальных) нужд)</t>
  </si>
  <si>
    <t xml:space="preserve">Мероприятия по содержанию и ремонту муниципального имущества (Иные бюджетные ассигнования)</t>
  </si>
  <si>
    <t xml:space="preserve">1.2</t>
  </si>
  <si>
    <t xml:space="preserve">Подпрограмма "Развитие социальной инфраструктуры в Подгоренском городском поселении Подгоренского муниципального района Воронежской области"</t>
  </si>
  <si>
    <t xml:space="preserve">Основное мероприятие "Строительство и реконструкция объектов инфраструктуры Подгоренского городского поселения"</t>
  </si>
  <si>
    <t xml:space="preserve">Реализация мероприятий по ремонту объектов теплоэнергитического хозяйства муниципальных образований, находящихся в муниципальной собственности, к очередному зимнему отопительному сезону (Иные бюджетные ассигнования)</t>
  </si>
  <si>
    <t xml:space="preserve">Основное мероприятие «Подготовка проектно-сметных документаций для обеспечения развития инженерной инфраструктуры»</t>
  </si>
  <si>
    <t xml:space="preserve">Мероприятия по  оформлению имущества в собственность поселения (Закупка товаров, работ и услуг для обеспечения государственных (муниципальных) нужд)</t>
  </si>
  <si>
    <t xml:space="preserve">шк</t>
  </si>
  <si>
    <t xml:space="preserve">Мероприятия по межеванию земельных участков для оформления  имущества в собственность поселения (Закупка товаров, работ и услуг для обеспечения государственных (муниципальных) нужд)</t>
  </si>
  <si>
    <t xml:space="preserve">1.3</t>
  </si>
  <si>
    <t xml:space="preserve">Подпрограмма "Финансовое обеспечение переданных полномочий и исполнение полномочий по осуществлению первичного воинского учета, на территории где отсутствуют военные комиссариаты "</t>
  </si>
  <si>
    <t xml:space="preserve">Основное мероприятие «Исполнение полномочий по осуществлению первичного воинского учета, на территории где отсутствуют военные комиссариаты»</t>
  </si>
  <si>
    <t xml:space="preserve">мер мол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общ раб</t>
  </si>
  <si>
    <t xml:space="preserve">1.4</t>
  </si>
  <si>
    <t xml:space="preserve">Подпрограмма "Социальная поддержка граждан Подгоренского городского поселения Подгоренского муниципального района Воронежской области "</t>
  </si>
  <si>
    <t xml:space="preserve">мер спорт</t>
  </si>
  <si>
    <t xml:space="preserve">1.5</t>
  </si>
  <si>
    <t xml:space="preserve">Подпрограмма  "Обеспечение реализации муниципальной программы" </t>
  </si>
  <si>
    <t xml:space="preserve">аппарат</t>
  </si>
  <si>
    <t xml:space="preserve">Основное мероприятие "Управление резервным фондом Подгоренского городского поселения на исполнение расходных обязательств городского поселения"</t>
  </si>
  <si>
    <t xml:space="preserve">имк</t>
  </si>
  <si>
    <r>
      <rPr>
        <i val="true"/>
        <sz val="10"/>
        <rFont val="times new roman"/>
        <family val="1"/>
        <charset val="204"/>
      </rPr>
      <t xml:space="preserve">Расходы на обеспечение функций избирательной комиссии Подгоренского городского поселения Подгоренского муниципального района Воронежской области</t>
    </r>
    <r>
      <rPr>
        <i val="true"/>
        <sz val="10"/>
        <color rgb="FFFF0000"/>
        <rFont val="Times New Roman"/>
        <family val="1"/>
        <charset val="204"/>
      </rPr>
      <t xml:space="preserve"> (Иные бюджетные ассигнования)</t>
    </r>
  </si>
  <si>
    <t xml:space="preserve">Расходы на обеспечение функций избирательной комиссии Подгоренского городского поселения Подгоренского муниципального района Воронежской области (Специальные расходы)</t>
  </si>
  <si>
    <t xml:space="preserve">1.6</t>
  </si>
  <si>
    <t xml:space="preserve">Подпрограммы «Создание условий для развития культурного и спортивного досуга на территории поселения»</t>
  </si>
  <si>
    <t xml:space="preserve">опека выплаты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Основное мероприятие «Организация библиотечного обслуживания  населения Подгоренского городского поселения»</t>
  </si>
  <si>
    <t xml:space="preserve">Основное мероприятие «Развитие физической культуры и массового спорта  на территории  поселения»</t>
  </si>
  <si>
    <t xml:space="preserve">Мероприятия в области физической культуры и массового спорта на территории городского поселения (Закупка товаров, работ и услуг для обеспечения государственных (муниципальных) нужд)</t>
  </si>
  <si>
    <t xml:space="preserve">1.8</t>
  </si>
  <si>
    <t xml:space="preserve">Основное мероприятие "Внедрение аппаратно-программного комплекса «Безопасный город"</t>
  </si>
  <si>
    <t xml:space="preserve">Мероприятия, направленные на повышение эффективности работы по обеспечению общественного порядка на территории городского поселения (Закупка товаров, работ и услуг для обеспечения государственных (муниципальных) нужд)</t>
  </si>
  <si>
    <t xml:space="preserve">1.7</t>
  </si>
  <si>
    <t xml:space="preserve">2.</t>
  </si>
  <si>
    <t xml:space="preserve">3.</t>
  </si>
  <si>
    <t xml:space="preserve">Финансовое и организационное обеспечение переселения граждан из аварийных многоквартирных домов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 за счет средств  местного бюджета (Капитальные вложения в объекты государственной (муниципальной) собственности)</t>
  </si>
  <si>
    <t xml:space="preserve">6748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/&#1042;&#1089;&#1077;%20&#1086;%20&#1073;&#1102;&#1076;&#1078;&#1077;&#1090;&#1077;%202022/&#1048;&#1047;&#1052;&#1045;&#1053;&#1045;&#1053;&#1048;&#1045;%20&#8470;3%20&#1089;&#1077;&#1085;&#1090;&#1103;&#1073;&#1088;&#1100;/&#1056;&#1077;&#1096;&#1077;&#1085;&#1080;&#1077;/&#1055;&#1088;&#1080;&#1083;&#1086;&#1078;&#1077;&#1085;&#1080;&#1077;%204-9%20&#1088;&#1072;&#1089;&#1093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/&#1072;&#1055;&#1056;&#1054;&#1045;&#1050;&#1058;&#1067;%20&#1041;&#1070;&#1044;&#1046;&#1045;&#1058;&#1054;&#1042;/&#1055;&#1088;&#1086;&#1077;&#1082;&#1090;%20&#1073;&#1102;&#1076;&#1078;&#1077;&#1090;&#1072;%20&#1085;&#1072;%202021%20&#1075;/&#1044;&#1086;&#1082;&#1091;&#1084;&#1077;&#1085;&#1090;&#1099;%20&#1082;%20&#1087;&#1088;&#1086;&#1077;&#1082;&#1090;&#1091;/1.&#1041;&#1070;&#1044;&#1046;&#1045;&#1058;%202021/&#1055;&#1088;&#1080;&#1083;&#1086;&#1078;&#1077;&#1085;&#1080;&#1077;%207%20-1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3"/>
      <sheetName val="ПРИЛ4"/>
      <sheetName val="ПРИЛ 5"/>
    </sheetNames>
    <sheetDataSet>
      <sheetData sheetId="0">
        <row r="104">
          <cell r="A104" t="str">
            <v>Реализация мероприятий по ремонту объектов теплоэнергитического хозяйства муниципальных образований, находящихся в муниципальной собственности, к очередному зимнему отопительному сезону (Иные бюджетные ассигнования)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Прил 8"/>
      <sheetName val="ПРИЛ9"/>
      <sheetName val="Прил 10  "/>
      <sheetName val="ПРИЛ11"/>
      <sheetName val="Прил 12"/>
    </sheetNames>
    <sheetDataSet>
      <sheetData sheetId="0"/>
      <sheetData sheetId="1">
        <row r="138">
          <cell r="A138" t="str">
            <v>Расходы на реализацию мероприятий по созданию условий для развития физической культуры и массового спорта (Предоставление субсидий бюджетным, автономным учреждениям и иным некоммерческим организациям)</v>
          </cell>
        </row>
      </sheetData>
      <sheetData sheetId="2"/>
      <sheetData sheetId="3">
        <row r="141">
          <cell r="A141" t="str">
            <v>Расходы на реализацию мероприятий по созданию условий для развития физической культуры и массового спорта (Предоставление субсидий бюджетным, автономным учреждениям и иным некоммерческим организациям)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CA18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6" zoomScalePageLayoutView="95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7.41"/>
    <col collapsed="false" customWidth="true" hidden="false" outlineLevel="0" max="3" min="3" style="1" width="6.7"/>
    <col collapsed="false" customWidth="true" hidden="false" outlineLevel="0" max="4" min="4" style="1" width="3.99"/>
    <col collapsed="false" customWidth="true" hidden="false" outlineLevel="0" max="5" min="5" style="3" width="3.42"/>
    <col collapsed="false" customWidth="true" hidden="false" outlineLevel="0" max="8" min="6" style="4" width="3.42"/>
    <col collapsed="false" customWidth="true" hidden="false" outlineLevel="0" max="9" min="9" style="5" width="7.99"/>
    <col collapsed="false" customWidth="true" hidden="false" outlineLevel="0" max="10" min="10" style="3" width="4.14"/>
    <col collapsed="false" customWidth="true" hidden="false" outlineLevel="0" max="11" min="11" style="6" width="15.7"/>
    <col collapsed="false" customWidth="true" hidden="true" outlineLevel="0" max="12" min="12" style="7" width="7.42"/>
    <col collapsed="false" customWidth="true" hidden="true" outlineLevel="0" max="13" min="13" style="8" width="9.06"/>
    <col collapsed="false" customWidth="true" hidden="true" outlineLevel="0" max="43" min="14" style="1" width="9.06"/>
    <col collapsed="false" customWidth="true" hidden="true" outlineLevel="0" max="44" min="44" style="1" width="1.85"/>
    <col collapsed="false" customWidth="true" hidden="false" outlineLevel="0" max="45" min="45" style="1" width="16.28"/>
    <col collapsed="false" customWidth="true" hidden="false" outlineLevel="0" max="46" min="46" style="1" width="13.85"/>
    <col collapsed="false" customWidth="true" hidden="true" outlineLevel="0" max="47" min="47" style="1" width="13.99"/>
    <col collapsed="false" customWidth="true" hidden="false" outlineLevel="0" max="48" min="48" style="1" width="17.56"/>
    <col collapsed="false" customWidth="true" hidden="false" outlineLevel="0" max="50" min="49" style="1" width="9.28"/>
    <col collapsed="false" customWidth="false" hidden="false" outlineLevel="0" max="78" min="51" style="1" width="9.14"/>
    <col collapsed="false" customWidth="true" hidden="false" outlineLevel="0" max="79" min="79" style="1" width="13.41"/>
    <col collapsed="false" customWidth="false" hidden="false" outlineLevel="0" max="257" min="80" style="1" width="9.14"/>
  </cols>
  <sheetData>
    <row r="1" customFormat="false" ht="15.75" hidden="false" customHeight="false" outlineLevel="0" collapsed="false">
      <c r="D1" s="9"/>
      <c r="E1" s="9"/>
      <c r="F1" s="10"/>
      <c r="K1" s="9" t="s">
        <v>0</v>
      </c>
      <c r="L1" s="9"/>
      <c r="M1" s="10"/>
      <c r="N1" s="4"/>
      <c r="O1" s="4"/>
      <c r="P1" s="5"/>
    </row>
    <row r="2" customFormat="false" ht="15.75" hidden="false" customHeight="false" outlineLevel="0" collapsed="false">
      <c r="D2" s="9"/>
      <c r="E2" s="9"/>
      <c r="F2" s="10"/>
      <c r="K2" s="9" t="s">
        <v>1</v>
      </c>
      <c r="L2" s="9"/>
      <c r="M2" s="10"/>
      <c r="N2" s="4"/>
      <c r="O2" s="4"/>
      <c r="P2" s="5"/>
    </row>
    <row r="3" customFormat="false" ht="15.75" hidden="false" customHeight="false" outlineLevel="0" collapsed="false">
      <c r="D3" s="9"/>
      <c r="E3" s="9"/>
      <c r="F3" s="10"/>
      <c r="K3" s="9" t="s">
        <v>2</v>
      </c>
      <c r="L3" s="9"/>
      <c r="M3" s="10"/>
      <c r="N3" s="4"/>
      <c r="O3" s="4"/>
      <c r="P3" s="5"/>
    </row>
    <row r="4" customFormat="false" ht="15.75" hidden="false" customHeight="false" outlineLevel="0" collapsed="false">
      <c r="B4" s="11"/>
      <c r="D4" s="9"/>
      <c r="E4" s="9"/>
      <c r="F4" s="10"/>
      <c r="K4" s="12" t="s">
        <v>3</v>
      </c>
      <c r="L4" s="9"/>
      <c r="M4" s="10"/>
      <c r="N4" s="4"/>
      <c r="O4" s="4"/>
      <c r="P4" s="5"/>
    </row>
    <row r="5" customFormat="false" ht="15.75" hidden="false" customHeight="false" outlineLevel="0" collapsed="false">
      <c r="B5" s="11"/>
      <c r="D5" s="9"/>
      <c r="E5" s="9"/>
      <c r="F5" s="10"/>
      <c r="AV5" s="13"/>
      <c r="AW5" s="13"/>
      <c r="AX5" s="13"/>
      <c r="AY5" s="13"/>
    </row>
    <row r="6" customFormat="false" ht="12.75" hidden="false" customHeight="false" outlineLevel="0" collapsed="false">
      <c r="AV6" s="13"/>
      <c r="AW6" s="13"/>
      <c r="AX6" s="13"/>
      <c r="AY6" s="13"/>
    </row>
    <row r="7" customFormat="false" ht="15.75" hidden="false" customHeight="fals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AV7" s="13"/>
      <c r="AW7" s="13"/>
      <c r="AX7" s="13"/>
      <c r="AY7" s="13"/>
    </row>
    <row r="8" customFormat="false" ht="15.75" hidden="false" customHeight="fals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AV8" s="13"/>
      <c r="AW8" s="13"/>
      <c r="AX8" s="13"/>
      <c r="AY8" s="13"/>
    </row>
    <row r="9" customFormat="false" ht="15.7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AV9" s="13"/>
      <c r="AW9" s="13"/>
      <c r="AX9" s="13"/>
      <c r="AY9" s="13"/>
    </row>
    <row r="10" customFormat="false" ht="13.5" hidden="false" customHeight="false" outlineLevel="0" collapsed="false">
      <c r="E10" s="1"/>
      <c r="F10" s="5"/>
      <c r="G10" s="5"/>
      <c r="H10" s="5"/>
      <c r="J10" s="1"/>
      <c r="K10" s="16"/>
      <c r="AT10" s="16" t="s">
        <v>7</v>
      </c>
      <c r="AV10" s="13"/>
      <c r="AW10" s="13"/>
      <c r="AX10" s="13"/>
      <c r="AY10" s="13"/>
    </row>
    <row r="11" customFormat="false" ht="12.75" hidden="false" customHeight="true" outlineLevel="0" collapsed="false">
      <c r="B11" s="17" t="s">
        <v>8</v>
      </c>
      <c r="C11" s="17" t="s">
        <v>9</v>
      </c>
      <c r="D11" s="17" t="s">
        <v>10</v>
      </c>
      <c r="E11" s="18" t="s">
        <v>11</v>
      </c>
      <c r="F11" s="17" t="s">
        <v>12</v>
      </c>
      <c r="G11" s="17"/>
      <c r="H11" s="17"/>
      <c r="I11" s="17"/>
      <c r="J11" s="19" t="s">
        <v>13</v>
      </c>
      <c r="K11" s="20" t="s">
        <v>14</v>
      </c>
      <c r="L11" s="21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0" t="s">
        <v>15</v>
      </c>
      <c r="AT11" s="20" t="s">
        <v>16</v>
      </c>
      <c r="AU11" s="24"/>
      <c r="AV11" s="24"/>
      <c r="AW11" s="24"/>
      <c r="AX11" s="24"/>
      <c r="AY11" s="13"/>
      <c r="CA11" s="25" t="s">
        <v>17</v>
      </c>
    </row>
    <row r="12" customFormat="false" ht="13.5" hidden="false" customHeight="false" outlineLevel="0" collapsed="false">
      <c r="B12" s="17"/>
      <c r="C12" s="17"/>
      <c r="D12" s="17"/>
      <c r="E12" s="18"/>
      <c r="F12" s="17"/>
      <c r="G12" s="17"/>
      <c r="H12" s="17"/>
      <c r="I12" s="17"/>
      <c r="J12" s="19"/>
      <c r="K12" s="20"/>
      <c r="L12" s="21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0"/>
      <c r="AT12" s="20"/>
      <c r="AU12" s="24"/>
      <c r="AV12" s="24"/>
      <c r="AW12" s="24"/>
      <c r="AX12" s="24"/>
      <c r="AY12" s="13"/>
      <c r="CA12" s="25"/>
    </row>
    <row r="13" customFormat="false" ht="12.75" hidden="false" customHeight="false" outlineLevel="0" collapsed="false">
      <c r="B13" s="26" t="s">
        <v>18</v>
      </c>
      <c r="C13" s="27"/>
      <c r="D13" s="27" t="n">
        <v>96</v>
      </c>
      <c r="E13" s="28" t="s">
        <v>19</v>
      </c>
      <c r="F13" s="29"/>
      <c r="G13" s="29"/>
      <c r="H13" s="29"/>
      <c r="I13" s="29"/>
      <c r="J13" s="27"/>
      <c r="K13" s="30" t="n">
        <f aca="false">K14+K23</f>
        <v>280011678.17</v>
      </c>
      <c r="L13" s="31"/>
      <c r="M13" s="28" t="n">
        <f aca="false">SUM(M14:M184)</f>
        <v>901798.05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30" t="n">
        <f aca="false">AS14+AS23</f>
        <v>186996565.72</v>
      </c>
      <c r="AT13" s="32" t="n">
        <f aca="false">AS13/K13*100</f>
        <v>66.7817024425928</v>
      </c>
      <c r="AU13" s="33"/>
      <c r="AV13" s="33"/>
      <c r="AW13" s="33"/>
      <c r="AX13" s="33"/>
      <c r="AY13" s="34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35" t="e">
        <f aca="false">CA14+CA23</f>
        <v>#REF!</v>
      </c>
    </row>
    <row r="14" customFormat="false" ht="38.25" hidden="false" customHeight="false" outlineLevel="0" collapsed="false">
      <c r="B14" s="36" t="s">
        <v>20</v>
      </c>
      <c r="C14" s="37" t="n">
        <v>910</v>
      </c>
      <c r="D14" s="38"/>
      <c r="E14" s="39"/>
      <c r="F14" s="40"/>
      <c r="G14" s="40"/>
      <c r="H14" s="40"/>
      <c r="I14" s="40"/>
      <c r="J14" s="38"/>
      <c r="K14" s="41" t="n">
        <f aca="false">K15</f>
        <v>946747</v>
      </c>
      <c r="L14" s="42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41" t="n">
        <f aca="false">AS15</f>
        <v>942505.28</v>
      </c>
      <c r="AT14" s="43" t="n">
        <f aca="false">AS14/K14*100</f>
        <v>99.5519690054471</v>
      </c>
      <c r="AU14" s="24"/>
      <c r="AV14" s="24"/>
      <c r="AW14" s="24"/>
      <c r="AX14" s="24"/>
      <c r="AY14" s="13"/>
      <c r="CA14" s="44" t="n">
        <f aca="false">CA15</f>
        <v>1328197</v>
      </c>
    </row>
    <row r="15" customFormat="false" ht="12.75" hidden="false" customHeight="false" outlineLevel="0" collapsed="false">
      <c r="B15" s="45" t="s">
        <v>21</v>
      </c>
      <c r="C15" s="37"/>
      <c r="D15" s="37" t="s">
        <v>22</v>
      </c>
      <c r="E15" s="37"/>
      <c r="F15" s="37"/>
      <c r="G15" s="37"/>
      <c r="H15" s="38"/>
      <c r="I15" s="38"/>
      <c r="J15" s="38"/>
      <c r="K15" s="41" t="n">
        <f aca="false">K16</f>
        <v>946747</v>
      </c>
      <c r="L15" s="42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41" t="n">
        <f aca="false">AS16</f>
        <v>942505.28</v>
      </c>
      <c r="AT15" s="43" t="n">
        <f aca="false">AS15/K15*100</f>
        <v>99.5519690054471</v>
      </c>
      <c r="AU15" s="24"/>
      <c r="AV15" s="24"/>
      <c r="AW15" s="24"/>
      <c r="AX15" s="24"/>
      <c r="AY15" s="13"/>
      <c r="CA15" s="46" t="n">
        <f aca="false">CA16</f>
        <v>1328197</v>
      </c>
    </row>
    <row r="16" s="13" customFormat="true" ht="38.25" hidden="false" customHeight="false" outlineLevel="0" collapsed="false">
      <c r="B16" s="45" t="s">
        <v>23</v>
      </c>
      <c r="C16" s="37"/>
      <c r="D16" s="37" t="s">
        <v>22</v>
      </c>
      <c r="E16" s="37" t="s">
        <v>24</v>
      </c>
      <c r="F16" s="37"/>
      <c r="G16" s="37"/>
      <c r="H16" s="38"/>
      <c r="I16" s="38"/>
      <c r="J16" s="38"/>
      <c r="K16" s="41" t="n">
        <f aca="false">K17</f>
        <v>946747</v>
      </c>
      <c r="L16" s="42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41" t="n">
        <f aca="false">AS17</f>
        <v>942505.28</v>
      </c>
      <c r="AT16" s="43" t="n">
        <f aca="false">AS16/K16*100</f>
        <v>99.5519690054471</v>
      </c>
      <c r="AU16" s="24"/>
      <c r="AV16" s="24"/>
      <c r="AW16" s="24"/>
      <c r="AX16" s="24"/>
      <c r="CA16" s="47" t="n">
        <f aca="false">CA17</f>
        <v>1328197</v>
      </c>
    </row>
    <row r="17" s="13" customFormat="true" ht="38.25" hidden="false" customHeight="false" outlineLevel="0" collapsed="false">
      <c r="B17" s="45" t="s">
        <v>25</v>
      </c>
      <c r="C17" s="37"/>
      <c r="D17" s="37" t="s">
        <v>22</v>
      </c>
      <c r="E17" s="37" t="s">
        <v>24</v>
      </c>
      <c r="F17" s="37" t="s">
        <v>22</v>
      </c>
      <c r="G17" s="37" t="s">
        <v>26</v>
      </c>
      <c r="H17" s="37" t="s">
        <v>27</v>
      </c>
      <c r="I17" s="37" t="s">
        <v>28</v>
      </c>
      <c r="J17" s="37" t="s">
        <v>29</v>
      </c>
      <c r="K17" s="41" t="n">
        <f aca="false">K18</f>
        <v>946747</v>
      </c>
      <c r="L17" s="42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1" t="n">
        <f aca="false">AS18</f>
        <v>942505.28</v>
      </c>
      <c r="AT17" s="43" t="n">
        <f aca="false">AS17/K17*100</f>
        <v>99.5519690054471</v>
      </c>
      <c r="AU17" s="24"/>
      <c r="AV17" s="24"/>
      <c r="AW17" s="24"/>
      <c r="AX17" s="24"/>
      <c r="CA17" s="47" t="n">
        <f aca="false">CA18</f>
        <v>1328197</v>
      </c>
    </row>
    <row r="18" s="13" customFormat="true" ht="38.25" hidden="false" customHeight="false" outlineLevel="0" collapsed="false">
      <c r="B18" s="45" t="s">
        <v>30</v>
      </c>
      <c r="C18" s="37"/>
      <c r="D18" s="37" t="s">
        <v>22</v>
      </c>
      <c r="E18" s="37" t="s">
        <v>24</v>
      </c>
      <c r="F18" s="37" t="s">
        <v>22</v>
      </c>
      <c r="G18" s="37" t="s">
        <v>31</v>
      </c>
      <c r="H18" s="37" t="s">
        <v>27</v>
      </c>
      <c r="I18" s="37" t="s">
        <v>28</v>
      </c>
      <c r="J18" s="37" t="s">
        <v>29</v>
      </c>
      <c r="K18" s="41" t="n">
        <f aca="false">K19</f>
        <v>946747</v>
      </c>
      <c r="L18" s="42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41" t="n">
        <f aca="false">AS19</f>
        <v>942505.28</v>
      </c>
      <c r="AT18" s="43" t="n">
        <f aca="false">AS18/K18*100</f>
        <v>99.5519690054471</v>
      </c>
      <c r="AU18" s="24"/>
      <c r="AV18" s="24"/>
      <c r="AW18" s="24"/>
      <c r="AX18" s="24"/>
      <c r="CA18" s="47" t="n">
        <f aca="false">CA19</f>
        <v>1328197</v>
      </c>
    </row>
    <row r="19" s="13" customFormat="true" ht="25.5" hidden="false" customHeight="false" outlineLevel="0" collapsed="false">
      <c r="B19" s="48" t="s">
        <v>32</v>
      </c>
      <c r="C19" s="38"/>
      <c r="D19" s="38" t="s">
        <v>22</v>
      </c>
      <c r="E19" s="38" t="s">
        <v>24</v>
      </c>
      <c r="F19" s="38" t="s">
        <v>22</v>
      </c>
      <c r="G19" s="38" t="s">
        <v>31</v>
      </c>
      <c r="H19" s="38" t="s">
        <v>22</v>
      </c>
      <c r="I19" s="38" t="s">
        <v>28</v>
      </c>
      <c r="J19" s="38" t="s">
        <v>29</v>
      </c>
      <c r="K19" s="49" t="n">
        <f aca="false">K20+K21+K22</f>
        <v>946747</v>
      </c>
      <c r="L19" s="42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9" t="n">
        <f aca="false">AS20+AS21+AS22</f>
        <v>942505.28</v>
      </c>
      <c r="AT19" s="50" t="n">
        <f aca="false">AS19/K19*100</f>
        <v>99.5519690054471</v>
      </c>
      <c r="AU19" s="24"/>
      <c r="AV19" s="24"/>
      <c r="AW19" s="24"/>
      <c r="AX19" s="24"/>
      <c r="CA19" s="51" t="n">
        <f aca="false">CA20+CA21+CA22</f>
        <v>1328197</v>
      </c>
    </row>
    <row r="20" customFormat="false" ht="50.25" hidden="false" customHeight="true" outlineLevel="0" collapsed="false">
      <c r="B20" s="52" t="s">
        <v>33</v>
      </c>
      <c r="C20" s="53"/>
      <c r="D20" s="54" t="s">
        <v>22</v>
      </c>
      <c r="E20" s="54" t="s">
        <v>24</v>
      </c>
      <c r="F20" s="54" t="s">
        <v>22</v>
      </c>
      <c r="G20" s="54" t="s">
        <v>31</v>
      </c>
      <c r="H20" s="54" t="s">
        <v>22</v>
      </c>
      <c r="I20" s="54" t="s">
        <v>34</v>
      </c>
      <c r="J20" s="54" t="s">
        <v>35</v>
      </c>
      <c r="K20" s="55" t="n">
        <v>440659.79</v>
      </c>
      <c r="L20" s="42" t="s">
        <v>36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55" t="n">
        <v>440659.07</v>
      </c>
      <c r="AT20" s="50" t="n">
        <f aca="false">AS20/K20*100</f>
        <v>99.9998366086454</v>
      </c>
      <c r="AU20" s="24"/>
      <c r="AV20" s="24"/>
      <c r="AW20" s="24"/>
      <c r="AX20" s="24"/>
      <c r="AY20" s="13"/>
      <c r="CA20" s="56" t="n">
        <v>424102</v>
      </c>
    </row>
    <row r="21" customFormat="false" ht="25.5" hidden="false" customHeight="false" outlineLevel="0" collapsed="false">
      <c r="B21" s="57" t="s">
        <v>37</v>
      </c>
      <c r="C21" s="54"/>
      <c r="D21" s="54" t="s">
        <v>22</v>
      </c>
      <c r="E21" s="54" t="s">
        <v>24</v>
      </c>
      <c r="F21" s="54" t="s">
        <v>22</v>
      </c>
      <c r="G21" s="54" t="s">
        <v>31</v>
      </c>
      <c r="H21" s="54" t="s">
        <v>22</v>
      </c>
      <c r="I21" s="54" t="s">
        <v>34</v>
      </c>
      <c r="J21" s="54" t="s">
        <v>38</v>
      </c>
      <c r="K21" s="55" t="n">
        <v>454114.21</v>
      </c>
      <c r="L21" s="42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55" t="n">
        <v>454114.21</v>
      </c>
      <c r="AT21" s="50" t="n">
        <f aca="false">AR20/J20*100</f>
        <v>0</v>
      </c>
      <c r="AU21" s="24"/>
      <c r="AV21" s="24"/>
      <c r="AW21" s="24"/>
      <c r="AX21" s="24"/>
      <c r="AY21" s="13"/>
      <c r="CA21" s="56" t="n">
        <v>888095</v>
      </c>
    </row>
    <row r="22" customFormat="false" ht="29.25" hidden="false" customHeight="true" outlineLevel="0" collapsed="false">
      <c r="B22" s="57" t="s">
        <v>39</v>
      </c>
      <c r="C22" s="54"/>
      <c r="D22" s="54" t="s">
        <v>22</v>
      </c>
      <c r="E22" s="54" t="s">
        <v>24</v>
      </c>
      <c r="F22" s="54" t="s">
        <v>22</v>
      </c>
      <c r="G22" s="54" t="s">
        <v>31</v>
      </c>
      <c r="H22" s="54" t="s">
        <v>22</v>
      </c>
      <c r="I22" s="54" t="s">
        <v>34</v>
      </c>
      <c r="J22" s="54" t="s">
        <v>40</v>
      </c>
      <c r="K22" s="55" t="n">
        <v>51973</v>
      </c>
      <c r="L22" s="42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55" t="n">
        <v>47732</v>
      </c>
      <c r="AT22" s="50" t="n">
        <f aca="false">AS22/K22*100</f>
        <v>91.8399938429569</v>
      </c>
      <c r="AU22" s="24"/>
      <c r="AV22" s="24"/>
      <c r="AW22" s="24"/>
      <c r="AX22" s="24"/>
      <c r="AY22" s="13"/>
      <c r="CA22" s="56" t="n">
        <v>16000</v>
      </c>
    </row>
    <row r="23" customFormat="false" ht="25.5" hidden="false" customHeight="false" outlineLevel="0" collapsed="false">
      <c r="B23" s="36" t="s">
        <v>41</v>
      </c>
      <c r="C23" s="37" t="n">
        <v>914</v>
      </c>
      <c r="D23" s="38"/>
      <c r="E23" s="38"/>
      <c r="F23" s="37"/>
      <c r="G23" s="37"/>
      <c r="H23" s="38"/>
      <c r="I23" s="38"/>
      <c r="J23" s="38"/>
      <c r="K23" s="41" t="n">
        <f aca="false">K24+K41+K54+K86+K145+K159+K170</f>
        <v>279064931.17</v>
      </c>
      <c r="L23" s="42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41" t="n">
        <f aca="false">AS24+AS41+AS54+AS86+AS145+AS159+AS170</f>
        <v>186054060.44</v>
      </c>
      <c r="AT23" s="43" t="n">
        <f aca="false">AS23/K23*100</f>
        <v>66.6705270561782</v>
      </c>
      <c r="AU23" s="24"/>
      <c r="AV23" s="24"/>
      <c r="AW23" s="24"/>
      <c r="AX23" s="24"/>
      <c r="AY23" s="13"/>
      <c r="CA23" s="44" t="e">
        <f aca="false">CA24+CA36+CA43+CA49+CA72+CA132+CA146+CA159+CA121</f>
        <v>#REF!</v>
      </c>
    </row>
    <row r="24" customFormat="false" ht="12" hidden="false" customHeight="true" outlineLevel="0" collapsed="false">
      <c r="B24" s="45" t="s">
        <v>21</v>
      </c>
      <c r="C24" s="37"/>
      <c r="D24" s="37" t="s">
        <v>22</v>
      </c>
      <c r="E24" s="37"/>
      <c r="F24" s="37"/>
      <c r="G24" s="37"/>
      <c r="H24" s="38"/>
      <c r="I24" s="38"/>
      <c r="J24" s="37"/>
      <c r="K24" s="41" t="n">
        <f aca="false">K25+K30+K36</f>
        <v>13540.34</v>
      </c>
      <c r="L24" s="42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41" t="n">
        <f aca="false">AS25+AS30+AS36</f>
        <v>13540.34</v>
      </c>
      <c r="AT24" s="43" t="n">
        <f aca="false">AS24/K24*100</f>
        <v>100</v>
      </c>
      <c r="AU24" s="24"/>
      <c r="AV24" s="24"/>
      <c r="AW24" s="24"/>
      <c r="AX24" s="24"/>
      <c r="AY24" s="13"/>
      <c r="CA24" s="46" t="n">
        <f aca="false">CA25+CA31</f>
        <v>215000</v>
      </c>
    </row>
    <row r="25" customFormat="false" ht="12.75" hidden="true" customHeight="true" outlineLevel="0" collapsed="false">
      <c r="B25" s="58" t="s">
        <v>42</v>
      </c>
      <c r="C25" s="37"/>
      <c r="D25" s="37" t="s">
        <v>22</v>
      </c>
      <c r="E25" s="37" t="s">
        <v>43</v>
      </c>
      <c r="F25" s="37"/>
      <c r="G25" s="37"/>
      <c r="H25" s="38"/>
      <c r="I25" s="38"/>
      <c r="J25" s="37"/>
      <c r="K25" s="41" t="n">
        <f aca="false">K26</f>
        <v>0</v>
      </c>
      <c r="L25" s="42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41" t="n">
        <f aca="false">AS26</f>
        <v>0</v>
      </c>
      <c r="AT25" s="43" t="e">
        <f aca="false">AS25/K25*100</f>
        <v>#DIV/0!</v>
      </c>
      <c r="AU25" s="24"/>
      <c r="AV25" s="24"/>
      <c r="AW25" s="24"/>
      <c r="AX25" s="24"/>
      <c r="AY25" s="13"/>
      <c r="CA25" s="46" t="n">
        <f aca="false">CA26</f>
        <v>215000</v>
      </c>
    </row>
    <row r="26" customFormat="false" ht="25.5" hidden="true" customHeight="true" outlineLevel="0" collapsed="false">
      <c r="B26" s="45" t="s">
        <v>25</v>
      </c>
      <c r="C26" s="37"/>
      <c r="D26" s="37" t="s">
        <v>22</v>
      </c>
      <c r="E26" s="37" t="s">
        <v>43</v>
      </c>
      <c r="F26" s="37" t="s">
        <v>22</v>
      </c>
      <c r="G26" s="37" t="s">
        <v>26</v>
      </c>
      <c r="H26" s="38" t="s">
        <v>27</v>
      </c>
      <c r="I26" s="38" t="s">
        <v>28</v>
      </c>
      <c r="J26" s="37" t="s">
        <v>29</v>
      </c>
      <c r="K26" s="41" t="n">
        <f aca="false">K27</f>
        <v>0</v>
      </c>
      <c r="L26" s="42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41" t="n">
        <f aca="false">AS27</f>
        <v>0</v>
      </c>
      <c r="AT26" s="43" t="e">
        <f aca="false">AS26/K26*100</f>
        <v>#DIV/0!</v>
      </c>
      <c r="AU26" s="24"/>
      <c r="AV26" s="24"/>
      <c r="AW26" s="24"/>
      <c r="AX26" s="24"/>
      <c r="AY26" s="13"/>
      <c r="CA26" s="46" t="n">
        <f aca="false">CA27</f>
        <v>215000</v>
      </c>
    </row>
    <row r="27" customFormat="false" ht="38.25" hidden="true" customHeight="true" outlineLevel="0" collapsed="false">
      <c r="B27" s="45" t="s">
        <v>30</v>
      </c>
      <c r="C27" s="37"/>
      <c r="D27" s="37" t="s">
        <v>22</v>
      </c>
      <c r="E27" s="37" t="s">
        <v>43</v>
      </c>
      <c r="F27" s="37" t="s">
        <v>22</v>
      </c>
      <c r="G27" s="37" t="s">
        <v>31</v>
      </c>
      <c r="H27" s="38" t="s">
        <v>27</v>
      </c>
      <c r="I27" s="38" t="s">
        <v>28</v>
      </c>
      <c r="J27" s="37" t="s">
        <v>29</v>
      </c>
      <c r="K27" s="41" t="n">
        <f aca="false">K28</f>
        <v>0</v>
      </c>
      <c r="L27" s="42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1" t="n">
        <f aca="false">AS28</f>
        <v>0</v>
      </c>
      <c r="AT27" s="43" t="e">
        <f aca="false">AS27/K27*100</f>
        <v>#DIV/0!</v>
      </c>
      <c r="AU27" s="24"/>
      <c r="AV27" s="24"/>
      <c r="AW27" s="24"/>
      <c r="AX27" s="24"/>
      <c r="AY27" s="13"/>
      <c r="CA27" s="46" t="n">
        <f aca="false">CA28</f>
        <v>215000</v>
      </c>
    </row>
    <row r="28" customFormat="false" ht="25.5" hidden="true" customHeight="true" outlineLevel="0" collapsed="false">
      <c r="B28" s="59" t="s">
        <v>44</v>
      </c>
      <c r="C28" s="37"/>
      <c r="D28" s="37" t="s">
        <v>22</v>
      </c>
      <c r="E28" s="37" t="s">
        <v>43</v>
      </c>
      <c r="F28" s="37" t="s">
        <v>22</v>
      </c>
      <c r="G28" s="37" t="s">
        <v>31</v>
      </c>
      <c r="H28" s="38" t="s">
        <v>45</v>
      </c>
      <c r="I28" s="38" t="s">
        <v>28</v>
      </c>
      <c r="J28" s="37" t="s">
        <v>29</v>
      </c>
      <c r="K28" s="41" t="n">
        <f aca="false">K29</f>
        <v>0</v>
      </c>
      <c r="L28" s="42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41" t="n">
        <f aca="false">AS29</f>
        <v>0</v>
      </c>
      <c r="AT28" s="43" t="e">
        <f aca="false">AS28/K28*100</f>
        <v>#DIV/0!</v>
      </c>
      <c r="AU28" s="24"/>
      <c r="AV28" s="24"/>
      <c r="AW28" s="24"/>
      <c r="AX28" s="24"/>
      <c r="AY28" s="13"/>
      <c r="CA28" s="60" t="n">
        <f aca="false">CA29+CA30</f>
        <v>215000</v>
      </c>
    </row>
    <row r="29" customFormat="false" ht="38.25" hidden="true" customHeight="true" outlineLevel="0" collapsed="false">
      <c r="B29" s="61" t="s">
        <v>46</v>
      </c>
      <c r="C29" s="37"/>
      <c r="D29" s="38" t="s">
        <v>22</v>
      </c>
      <c r="E29" s="38" t="s">
        <v>43</v>
      </c>
      <c r="F29" s="38" t="s">
        <v>22</v>
      </c>
      <c r="G29" s="38" t="s">
        <v>31</v>
      </c>
      <c r="H29" s="38" t="s">
        <v>45</v>
      </c>
      <c r="I29" s="38" t="s">
        <v>47</v>
      </c>
      <c r="J29" s="38" t="s">
        <v>40</v>
      </c>
      <c r="K29" s="49" t="n">
        <v>0</v>
      </c>
      <c r="L29" s="42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9" t="n">
        <v>0</v>
      </c>
      <c r="AT29" s="43" t="e">
        <f aca="false">AS29/K29*100</f>
        <v>#DIV/0!</v>
      </c>
      <c r="AU29" s="24"/>
      <c r="AV29" s="24"/>
      <c r="AW29" s="24"/>
      <c r="AX29" s="24"/>
      <c r="AY29" s="13"/>
      <c r="CA29" s="56" t="n">
        <v>15000</v>
      </c>
    </row>
    <row r="30" customFormat="false" ht="0.75" hidden="false" customHeight="true" outlineLevel="0" collapsed="false">
      <c r="B30" s="45" t="s">
        <v>48</v>
      </c>
      <c r="C30" s="37"/>
      <c r="D30" s="37" t="s">
        <v>22</v>
      </c>
      <c r="E30" s="37" t="s">
        <v>49</v>
      </c>
      <c r="F30" s="37"/>
      <c r="G30" s="37"/>
      <c r="H30" s="38"/>
      <c r="I30" s="38"/>
      <c r="J30" s="37"/>
      <c r="K30" s="41" t="n">
        <f aca="false">K31</f>
        <v>0</v>
      </c>
      <c r="L30" s="42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41" t="n">
        <f aca="false">AS31</f>
        <v>0</v>
      </c>
      <c r="AT30" s="43" t="e">
        <f aca="false">AS30/K30*100</f>
        <v>#DIV/0!</v>
      </c>
      <c r="AU30" s="24"/>
      <c r="AV30" s="24"/>
      <c r="AW30" s="24"/>
      <c r="AX30" s="24"/>
      <c r="AY30" s="13"/>
      <c r="CA30" s="56" t="n">
        <v>200000</v>
      </c>
    </row>
    <row r="31" customFormat="false" ht="31.5" hidden="true" customHeight="true" outlineLevel="0" collapsed="false">
      <c r="B31" s="45" t="s">
        <v>25</v>
      </c>
      <c r="C31" s="37"/>
      <c r="D31" s="37" t="s">
        <v>22</v>
      </c>
      <c r="E31" s="37" t="s">
        <v>49</v>
      </c>
      <c r="F31" s="37" t="s">
        <v>22</v>
      </c>
      <c r="G31" s="37" t="s">
        <v>26</v>
      </c>
      <c r="H31" s="37" t="s">
        <v>27</v>
      </c>
      <c r="I31" s="37" t="s">
        <v>28</v>
      </c>
      <c r="J31" s="37" t="s">
        <v>29</v>
      </c>
      <c r="K31" s="41" t="n">
        <f aca="false">K32</f>
        <v>0</v>
      </c>
      <c r="L31" s="42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41" t="n">
        <f aca="false">AS32</f>
        <v>0</v>
      </c>
      <c r="AT31" s="43" t="e">
        <f aca="false">AS31/K31*100</f>
        <v>#DIV/0!</v>
      </c>
      <c r="AU31" s="24"/>
      <c r="AV31" s="24"/>
      <c r="AW31" s="24"/>
      <c r="AX31" s="24"/>
      <c r="AY31" s="13"/>
      <c r="CA31" s="46" t="n">
        <f aca="false">CA32</f>
        <v>0</v>
      </c>
    </row>
    <row r="32" customFormat="false" ht="39.75" hidden="true" customHeight="true" outlineLevel="0" collapsed="false">
      <c r="B32" s="45" t="s">
        <v>30</v>
      </c>
      <c r="C32" s="37"/>
      <c r="D32" s="37" t="s">
        <v>22</v>
      </c>
      <c r="E32" s="37" t="s">
        <v>49</v>
      </c>
      <c r="F32" s="37" t="s">
        <v>22</v>
      </c>
      <c r="G32" s="37" t="s">
        <v>31</v>
      </c>
      <c r="H32" s="37" t="s">
        <v>27</v>
      </c>
      <c r="I32" s="37" t="s">
        <v>28</v>
      </c>
      <c r="J32" s="37" t="s">
        <v>29</v>
      </c>
      <c r="K32" s="41" t="n">
        <f aca="false">K33</f>
        <v>0</v>
      </c>
      <c r="L32" s="42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41" t="n">
        <f aca="false">AS33</f>
        <v>0</v>
      </c>
      <c r="AT32" s="43" t="e">
        <f aca="false">AS32/K32*100</f>
        <v>#DIV/0!</v>
      </c>
      <c r="AU32" s="24"/>
      <c r="AV32" s="24"/>
      <c r="AW32" s="24"/>
      <c r="AX32" s="24"/>
      <c r="AY32" s="13"/>
      <c r="CA32" s="46" t="n">
        <f aca="false">CA33</f>
        <v>0</v>
      </c>
    </row>
    <row r="33" customFormat="false" ht="38.25" hidden="true" customHeight="false" outlineLevel="0" collapsed="false">
      <c r="B33" s="42" t="s">
        <v>50</v>
      </c>
      <c r="C33" s="38"/>
      <c r="D33" s="38" t="s">
        <v>22</v>
      </c>
      <c r="E33" s="38" t="s">
        <v>49</v>
      </c>
      <c r="F33" s="38" t="s">
        <v>22</v>
      </c>
      <c r="G33" s="38" t="s">
        <v>31</v>
      </c>
      <c r="H33" s="38" t="s">
        <v>51</v>
      </c>
      <c r="I33" s="38" t="s">
        <v>28</v>
      </c>
      <c r="J33" s="38" t="s">
        <v>29</v>
      </c>
      <c r="K33" s="49" t="n">
        <f aca="false">K34+K35</f>
        <v>0</v>
      </c>
      <c r="L33" s="42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49" t="n">
        <f aca="false">AS34+AS35</f>
        <v>0</v>
      </c>
      <c r="AT33" s="43" t="e">
        <f aca="false">AS33/K33*100</f>
        <v>#DIV/0!</v>
      </c>
      <c r="AU33" s="24"/>
      <c r="AV33" s="24"/>
      <c r="AW33" s="24"/>
      <c r="AX33" s="24"/>
      <c r="AY33" s="13"/>
      <c r="CA33" s="46" t="n">
        <f aca="false">CA34</f>
        <v>0</v>
      </c>
    </row>
    <row r="34" customFormat="false" ht="38.25" hidden="true" customHeight="false" outlineLevel="0" collapsed="false">
      <c r="B34" s="57" t="s">
        <v>52</v>
      </c>
      <c r="C34" s="54"/>
      <c r="D34" s="54" t="s">
        <v>22</v>
      </c>
      <c r="E34" s="54" t="s">
        <v>49</v>
      </c>
      <c r="F34" s="54" t="s">
        <v>22</v>
      </c>
      <c r="G34" s="54" t="s">
        <v>31</v>
      </c>
      <c r="H34" s="54" t="s">
        <v>51</v>
      </c>
      <c r="I34" s="54" t="s">
        <v>53</v>
      </c>
      <c r="J34" s="54" t="s">
        <v>40</v>
      </c>
      <c r="K34" s="55" t="n">
        <v>0</v>
      </c>
      <c r="L34" s="42" t="s">
        <v>54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55" t="n">
        <v>0</v>
      </c>
      <c r="AT34" s="43" t="e">
        <f aca="false">AS34/K34*100</f>
        <v>#DIV/0!</v>
      </c>
      <c r="AU34" s="24"/>
      <c r="AV34" s="24"/>
      <c r="AW34" s="24"/>
      <c r="AX34" s="24"/>
      <c r="AY34" s="13"/>
      <c r="CA34" s="60" t="n">
        <f aca="false">CA35</f>
        <v>0</v>
      </c>
    </row>
    <row r="35" customFormat="false" ht="37.5" hidden="true" customHeight="true" outlineLevel="0" collapsed="false">
      <c r="B35" s="57" t="s">
        <v>55</v>
      </c>
      <c r="C35" s="54"/>
      <c r="D35" s="54" t="s">
        <v>22</v>
      </c>
      <c r="E35" s="54" t="s">
        <v>49</v>
      </c>
      <c r="F35" s="54" t="s">
        <v>22</v>
      </c>
      <c r="G35" s="54" t="s">
        <v>31</v>
      </c>
      <c r="H35" s="54" t="s">
        <v>51</v>
      </c>
      <c r="I35" s="54" t="s">
        <v>56</v>
      </c>
      <c r="J35" s="54" t="s">
        <v>40</v>
      </c>
      <c r="K35" s="55" t="n">
        <v>0</v>
      </c>
      <c r="L35" s="42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55" t="n">
        <v>0</v>
      </c>
      <c r="AT35" s="43" t="e">
        <f aca="false">AS35/K35*100</f>
        <v>#DIV/0!</v>
      </c>
      <c r="AU35" s="24"/>
      <c r="AV35" s="24"/>
      <c r="AW35" s="24"/>
      <c r="AX35" s="24"/>
      <c r="AY35" s="13"/>
      <c r="CA35" s="56" t="n">
        <v>0</v>
      </c>
    </row>
    <row r="36" customFormat="false" ht="16.5" hidden="false" customHeight="true" outlineLevel="0" collapsed="false">
      <c r="B36" s="45" t="s">
        <v>57</v>
      </c>
      <c r="C36" s="37"/>
      <c r="D36" s="37" t="s">
        <v>22</v>
      </c>
      <c r="E36" s="37" t="s">
        <v>58</v>
      </c>
      <c r="F36" s="37"/>
      <c r="G36" s="37"/>
      <c r="H36" s="38"/>
      <c r="I36" s="38"/>
      <c r="J36" s="37"/>
      <c r="K36" s="41" t="n">
        <f aca="false">K37</f>
        <v>13540.34</v>
      </c>
      <c r="L36" s="42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41" t="n">
        <f aca="false">AS37</f>
        <v>13540.34</v>
      </c>
      <c r="AT36" s="43" t="n">
        <f aca="false">AS36/K36*100</f>
        <v>100</v>
      </c>
      <c r="AU36" s="24"/>
      <c r="AV36" s="24"/>
      <c r="AW36" s="24"/>
      <c r="AX36" s="24"/>
      <c r="AY36" s="13"/>
      <c r="CA36" s="46" t="n">
        <f aca="false">CA37</f>
        <v>613600</v>
      </c>
    </row>
    <row r="37" customFormat="false" ht="39.75" hidden="false" customHeight="true" outlineLevel="0" collapsed="false">
      <c r="B37" s="45" t="s">
        <v>25</v>
      </c>
      <c r="C37" s="62"/>
      <c r="D37" s="62" t="s">
        <v>22</v>
      </c>
      <c r="E37" s="62" t="s">
        <v>58</v>
      </c>
      <c r="F37" s="62" t="s">
        <v>22</v>
      </c>
      <c r="G37" s="62" t="s">
        <v>26</v>
      </c>
      <c r="H37" s="62" t="s">
        <v>27</v>
      </c>
      <c r="I37" s="62" t="s">
        <v>28</v>
      </c>
      <c r="J37" s="62" t="s">
        <v>29</v>
      </c>
      <c r="K37" s="63" t="n">
        <f aca="false">K38</f>
        <v>13540.34</v>
      </c>
      <c r="L37" s="64"/>
      <c r="M37" s="6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3" t="n">
        <f aca="false">AS38</f>
        <v>13540.34</v>
      </c>
      <c r="AT37" s="67" t="n">
        <f aca="false">AS37/K37*100</f>
        <v>100</v>
      </c>
      <c r="AU37" s="24"/>
      <c r="AV37" s="24"/>
      <c r="AW37" s="24"/>
      <c r="AX37" s="24"/>
      <c r="AY37" s="13"/>
      <c r="CA37" s="46" t="n">
        <f aca="false">CA38</f>
        <v>613600</v>
      </c>
    </row>
    <row r="38" customFormat="false" ht="27.75" hidden="false" customHeight="true" outlineLevel="0" collapsed="false">
      <c r="B38" s="21" t="s">
        <v>59</v>
      </c>
      <c r="C38" s="62"/>
      <c r="D38" s="62" t="s">
        <v>22</v>
      </c>
      <c r="E38" s="62" t="s">
        <v>58</v>
      </c>
      <c r="F38" s="62" t="s">
        <v>22</v>
      </c>
      <c r="G38" s="62" t="s">
        <v>31</v>
      </c>
      <c r="H38" s="62" t="s">
        <v>27</v>
      </c>
      <c r="I38" s="62" t="s">
        <v>28</v>
      </c>
      <c r="J38" s="62" t="s">
        <v>29</v>
      </c>
      <c r="K38" s="63" t="n">
        <f aca="false">K39</f>
        <v>13540.34</v>
      </c>
      <c r="L38" s="64"/>
      <c r="M38" s="65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3" t="n">
        <f aca="false">AS39</f>
        <v>13540.34</v>
      </c>
      <c r="AT38" s="67" t="n">
        <f aca="false">AS38/K38*100</f>
        <v>100</v>
      </c>
      <c r="AU38" s="24"/>
      <c r="AV38" s="24"/>
      <c r="AW38" s="24"/>
      <c r="AX38" s="24"/>
      <c r="AY38" s="13"/>
      <c r="CA38" s="46" t="n">
        <f aca="false">CA39</f>
        <v>613600</v>
      </c>
    </row>
    <row r="39" customFormat="false" ht="26.25" hidden="false" customHeight="true" outlineLevel="0" collapsed="false">
      <c r="B39" s="68" t="s">
        <v>60</v>
      </c>
      <c r="C39" s="69"/>
      <c r="D39" s="69" t="s">
        <v>22</v>
      </c>
      <c r="E39" s="69" t="s">
        <v>58</v>
      </c>
      <c r="F39" s="69" t="s">
        <v>22</v>
      </c>
      <c r="G39" s="69" t="s">
        <v>31</v>
      </c>
      <c r="H39" s="69" t="s">
        <v>24</v>
      </c>
      <c r="I39" s="69" t="s">
        <v>28</v>
      </c>
      <c r="J39" s="69" t="s">
        <v>29</v>
      </c>
      <c r="K39" s="70" t="n">
        <f aca="false">K40</f>
        <v>13540.34</v>
      </c>
      <c r="L39" s="64"/>
      <c r="M39" s="65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70" t="n">
        <f aca="false">AS40</f>
        <v>13540.34</v>
      </c>
      <c r="AT39" s="71" t="n">
        <f aca="false">AS39/K39*100</f>
        <v>100</v>
      </c>
      <c r="AU39" s="24"/>
      <c r="AV39" s="24"/>
      <c r="AW39" s="24"/>
      <c r="AX39" s="24"/>
      <c r="AY39" s="13"/>
      <c r="CA39" s="46" t="n">
        <f aca="false">CA40</f>
        <v>613600</v>
      </c>
    </row>
    <row r="40" customFormat="false" ht="36.75" hidden="false" customHeight="true" outlineLevel="0" collapsed="false">
      <c r="B40" s="72" t="s">
        <v>61</v>
      </c>
      <c r="C40" s="73"/>
      <c r="D40" s="73" t="s">
        <v>22</v>
      </c>
      <c r="E40" s="73" t="s">
        <v>58</v>
      </c>
      <c r="F40" s="73" t="s">
        <v>22</v>
      </c>
      <c r="G40" s="73" t="s">
        <v>31</v>
      </c>
      <c r="H40" s="73" t="s">
        <v>24</v>
      </c>
      <c r="I40" s="73" t="s">
        <v>62</v>
      </c>
      <c r="J40" s="73" t="s">
        <v>38</v>
      </c>
      <c r="K40" s="74" t="n">
        <v>13540.34</v>
      </c>
      <c r="L40" s="64" t="s">
        <v>63</v>
      </c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74" t="n">
        <v>13540.34</v>
      </c>
      <c r="AT40" s="71" t="n">
        <f aca="false">AS40/K40*100</f>
        <v>100</v>
      </c>
      <c r="AU40" s="24"/>
      <c r="AV40" s="24"/>
      <c r="AW40" s="24"/>
      <c r="AX40" s="24"/>
      <c r="AY40" s="13"/>
      <c r="CA40" s="60" t="n">
        <f aca="false">SUM(CA41:CA42)</f>
        <v>613600</v>
      </c>
    </row>
    <row r="41" customFormat="false" ht="12.75" hidden="false" customHeight="false" outlineLevel="0" collapsed="false">
      <c r="B41" s="21" t="s">
        <v>64</v>
      </c>
      <c r="C41" s="73"/>
      <c r="D41" s="62" t="s">
        <v>51</v>
      </c>
      <c r="E41" s="62"/>
      <c r="F41" s="62"/>
      <c r="G41" s="62"/>
      <c r="H41" s="62"/>
      <c r="I41" s="62"/>
      <c r="J41" s="62"/>
      <c r="K41" s="63" t="n">
        <f aca="false">K42</f>
        <v>566400</v>
      </c>
      <c r="L41" s="64"/>
      <c r="M41" s="65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3" t="n">
        <f aca="false">AS42</f>
        <v>566400</v>
      </c>
      <c r="AT41" s="67" t="n">
        <f aca="false">AS41/K41*100</f>
        <v>100</v>
      </c>
      <c r="AU41" s="24"/>
      <c r="AV41" s="24"/>
      <c r="AW41" s="24"/>
      <c r="AX41" s="24"/>
      <c r="AY41" s="13"/>
      <c r="CA41" s="56" t="n">
        <v>582900</v>
      </c>
    </row>
    <row r="42" customFormat="false" ht="12.75" hidden="false" customHeight="false" outlineLevel="0" collapsed="false">
      <c r="B42" s="21" t="s">
        <v>65</v>
      </c>
      <c r="C42" s="73"/>
      <c r="D42" s="62" t="s">
        <v>51</v>
      </c>
      <c r="E42" s="62" t="s">
        <v>24</v>
      </c>
      <c r="F42" s="62"/>
      <c r="G42" s="62"/>
      <c r="H42" s="62"/>
      <c r="I42" s="62"/>
      <c r="J42" s="62"/>
      <c r="K42" s="63" t="n">
        <f aca="false">K43</f>
        <v>566400</v>
      </c>
      <c r="L42" s="64"/>
      <c r="M42" s="65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3" t="n">
        <f aca="false">AS43</f>
        <v>566400</v>
      </c>
      <c r="AT42" s="67" t="n">
        <f aca="false">AS42/K42*100</f>
        <v>100</v>
      </c>
      <c r="AU42" s="24"/>
      <c r="AV42" s="24"/>
      <c r="AW42" s="24"/>
      <c r="AX42" s="24"/>
      <c r="AY42" s="13"/>
      <c r="CA42" s="56" t="n">
        <v>30700</v>
      </c>
    </row>
    <row r="43" customFormat="false" ht="38.25" hidden="false" customHeight="false" outlineLevel="0" collapsed="false">
      <c r="B43" s="45" t="s">
        <v>25</v>
      </c>
      <c r="C43" s="73"/>
      <c r="D43" s="62" t="s">
        <v>51</v>
      </c>
      <c r="E43" s="62" t="s">
        <v>24</v>
      </c>
      <c r="F43" s="62" t="s">
        <v>22</v>
      </c>
      <c r="G43" s="62" t="s">
        <v>26</v>
      </c>
      <c r="H43" s="62" t="s">
        <v>27</v>
      </c>
      <c r="I43" s="62" t="s">
        <v>28</v>
      </c>
      <c r="J43" s="62" t="s">
        <v>29</v>
      </c>
      <c r="K43" s="63" t="n">
        <f aca="false">K44</f>
        <v>566400</v>
      </c>
      <c r="L43" s="64"/>
      <c r="M43" s="65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3" t="n">
        <f aca="false">AS44</f>
        <v>566400</v>
      </c>
      <c r="AT43" s="67" t="n">
        <f aca="false">AS43/K43*100</f>
        <v>100</v>
      </c>
      <c r="AU43" s="24"/>
      <c r="AV43" s="24"/>
      <c r="AW43" s="24"/>
      <c r="AX43" s="24"/>
      <c r="AY43" s="13"/>
      <c r="CA43" s="46" t="n">
        <f aca="false">CA44</f>
        <v>0</v>
      </c>
    </row>
    <row r="44" customFormat="false" ht="38.25" hidden="false" customHeight="false" outlineLevel="0" collapsed="false">
      <c r="B44" s="21" t="s">
        <v>66</v>
      </c>
      <c r="C44" s="62"/>
      <c r="D44" s="62" t="s">
        <v>51</v>
      </c>
      <c r="E44" s="62" t="s">
        <v>24</v>
      </c>
      <c r="F44" s="62" t="s">
        <v>22</v>
      </c>
      <c r="G44" s="62" t="s">
        <v>67</v>
      </c>
      <c r="H44" s="62" t="s">
        <v>27</v>
      </c>
      <c r="I44" s="62" t="s">
        <v>28</v>
      </c>
      <c r="J44" s="62" t="s">
        <v>29</v>
      </c>
      <c r="K44" s="63" t="n">
        <f aca="false">K45</f>
        <v>566400</v>
      </c>
      <c r="L44" s="64"/>
      <c r="M44" s="65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3" t="n">
        <f aca="false">AS45</f>
        <v>566400</v>
      </c>
      <c r="AT44" s="67" t="n">
        <f aca="false">AS44/K44*100</f>
        <v>100</v>
      </c>
      <c r="AU44" s="24"/>
      <c r="AV44" s="24"/>
      <c r="AW44" s="24"/>
      <c r="AX44" s="24"/>
      <c r="AY44" s="13"/>
      <c r="CA44" s="46" t="n">
        <f aca="false">CA45</f>
        <v>0</v>
      </c>
    </row>
    <row r="45" customFormat="false" ht="38.25" hidden="false" customHeight="false" outlineLevel="0" collapsed="false">
      <c r="B45" s="64" t="s">
        <v>68</v>
      </c>
      <c r="C45" s="73"/>
      <c r="D45" s="69" t="s">
        <v>51</v>
      </c>
      <c r="E45" s="69" t="s">
        <v>24</v>
      </c>
      <c r="F45" s="69" t="s">
        <v>22</v>
      </c>
      <c r="G45" s="69" t="s">
        <v>67</v>
      </c>
      <c r="H45" s="69" t="s">
        <v>22</v>
      </c>
      <c r="I45" s="69" t="s">
        <v>69</v>
      </c>
      <c r="J45" s="69" t="s">
        <v>29</v>
      </c>
      <c r="K45" s="70" t="n">
        <f aca="false">SUM(K46:K47)</f>
        <v>566400</v>
      </c>
      <c r="L45" s="64"/>
      <c r="M45" s="65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70" t="n">
        <f aca="false">SUM(AS46:AS47)</f>
        <v>566400</v>
      </c>
      <c r="AT45" s="71" t="n">
        <f aca="false">AS45/K45*100</f>
        <v>100</v>
      </c>
      <c r="AU45" s="24"/>
      <c r="AV45" s="24"/>
      <c r="AW45" s="24"/>
      <c r="AX45" s="24"/>
      <c r="AY45" s="13"/>
      <c r="CA45" s="46" t="n">
        <f aca="false">CA46</f>
        <v>0</v>
      </c>
    </row>
    <row r="46" customFormat="false" ht="63.75" hidden="false" customHeight="false" outlineLevel="0" collapsed="false">
      <c r="B46" s="75" t="s">
        <v>70</v>
      </c>
      <c r="C46" s="73"/>
      <c r="D46" s="73" t="s">
        <v>51</v>
      </c>
      <c r="E46" s="73" t="s">
        <v>24</v>
      </c>
      <c r="F46" s="73" t="s">
        <v>22</v>
      </c>
      <c r="G46" s="73" t="s">
        <v>67</v>
      </c>
      <c r="H46" s="73" t="s">
        <v>22</v>
      </c>
      <c r="I46" s="73" t="s">
        <v>71</v>
      </c>
      <c r="J46" s="73" t="s">
        <v>35</v>
      </c>
      <c r="K46" s="55" t="n">
        <v>532500</v>
      </c>
      <c r="L46" s="64" t="s">
        <v>72</v>
      </c>
      <c r="M46" s="65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55" t="n">
        <v>532500</v>
      </c>
      <c r="AT46" s="71" t="n">
        <f aca="false">AS46/K46*100</f>
        <v>100</v>
      </c>
      <c r="AU46" s="24"/>
      <c r="AV46" s="24"/>
      <c r="AW46" s="24"/>
      <c r="AX46" s="24"/>
      <c r="AY46" s="13"/>
      <c r="CA46" s="46" t="n">
        <f aca="false">CA47</f>
        <v>0</v>
      </c>
    </row>
    <row r="47" customFormat="false" ht="39" hidden="false" customHeight="true" outlineLevel="0" collapsed="false">
      <c r="B47" s="75" t="s">
        <v>73</v>
      </c>
      <c r="C47" s="73"/>
      <c r="D47" s="73" t="s">
        <v>51</v>
      </c>
      <c r="E47" s="73" t="s">
        <v>24</v>
      </c>
      <c r="F47" s="73" t="s">
        <v>22</v>
      </c>
      <c r="G47" s="73" t="s">
        <v>67</v>
      </c>
      <c r="H47" s="73" t="s">
        <v>22</v>
      </c>
      <c r="I47" s="73" t="s">
        <v>71</v>
      </c>
      <c r="J47" s="73" t="s">
        <v>38</v>
      </c>
      <c r="K47" s="55" t="n">
        <v>33900</v>
      </c>
      <c r="L47" s="64"/>
      <c r="M47" s="65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55" t="n">
        <v>33900</v>
      </c>
      <c r="AT47" s="71" t="n">
        <f aca="false">AS47/K47*100</f>
        <v>100</v>
      </c>
      <c r="AU47" s="24"/>
      <c r="AV47" s="24"/>
      <c r="AW47" s="24"/>
      <c r="AX47" s="24"/>
      <c r="AY47" s="13"/>
      <c r="CA47" s="60" t="n">
        <f aca="false">CA48</f>
        <v>0</v>
      </c>
    </row>
    <row r="48" customFormat="false" ht="20.25" hidden="true" customHeight="true" outlineLevel="0" collapsed="false">
      <c r="B48" s="21" t="s">
        <v>74</v>
      </c>
      <c r="C48" s="73"/>
      <c r="D48" s="62" t="s">
        <v>24</v>
      </c>
      <c r="E48" s="62"/>
      <c r="F48" s="62"/>
      <c r="G48" s="62"/>
      <c r="H48" s="62"/>
      <c r="I48" s="62"/>
      <c r="J48" s="62"/>
      <c r="K48" s="63" t="n">
        <f aca="false">K49</f>
        <v>0</v>
      </c>
      <c r="L48" s="64"/>
      <c r="M48" s="65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3"/>
      <c r="AT48" s="71" t="e">
        <f aca="false">AS48/K48*100</f>
        <v>#DIV/0!</v>
      </c>
      <c r="AU48" s="24"/>
      <c r="AV48" s="24"/>
      <c r="AW48" s="24"/>
      <c r="AX48" s="24"/>
      <c r="AY48" s="13"/>
      <c r="CA48" s="56"/>
    </row>
    <row r="49" customFormat="false" ht="24.75" hidden="true" customHeight="true" outlineLevel="0" collapsed="false">
      <c r="B49" s="21" t="s">
        <v>75</v>
      </c>
      <c r="C49" s="73"/>
      <c r="D49" s="62" t="s">
        <v>24</v>
      </c>
      <c r="E49" s="62" t="s">
        <v>76</v>
      </c>
      <c r="F49" s="62"/>
      <c r="G49" s="62"/>
      <c r="H49" s="62"/>
      <c r="I49" s="62"/>
      <c r="J49" s="62"/>
      <c r="K49" s="63" t="n">
        <f aca="false">K50</f>
        <v>0</v>
      </c>
      <c r="L49" s="64"/>
      <c r="M49" s="65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3"/>
      <c r="AT49" s="71" t="e">
        <f aca="false">AS49/K49*100</f>
        <v>#DIV/0!</v>
      </c>
      <c r="AU49" s="24"/>
      <c r="AV49" s="24"/>
      <c r="AW49" s="24"/>
      <c r="AX49" s="24"/>
      <c r="AY49" s="13"/>
      <c r="CA49" s="46" t="n">
        <f aca="false">CA50+CA55+CA63</f>
        <v>30768300</v>
      </c>
    </row>
    <row r="50" customFormat="false" ht="24" hidden="true" customHeight="true" outlineLevel="0" collapsed="false">
      <c r="B50" s="45" t="s">
        <v>25</v>
      </c>
      <c r="C50" s="73"/>
      <c r="D50" s="62" t="s">
        <v>24</v>
      </c>
      <c r="E50" s="62" t="s">
        <v>76</v>
      </c>
      <c r="F50" s="62" t="s">
        <v>22</v>
      </c>
      <c r="G50" s="62" t="s">
        <v>26</v>
      </c>
      <c r="H50" s="62" t="s">
        <v>27</v>
      </c>
      <c r="I50" s="62" t="s">
        <v>28</v>
      </c>
      <c r="J50" s="62" t="s">
        <v>29</v>
      </c>
      <c r="K50" s="63" t="n">
        <f aca="false">K51</f>
        <v>0</v>
      </c>
      <c r="L50" s="64"/>
      <c r="M50" s="65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3"/>
      <c r="AT50" s="71" t="e">
        <f aca="false">AS50/K50*100</f>
        <v>#DIV/0!</v>
      </c>
      <c r="AU50" s="24"/>
      <c r="AV50" s="24"/>
      <c r="AW50" s="24"/>
      <c r="AX50" s="24"/>
      <c r="AY50" s="13"/>
      <c r="CA50" s="46" t="n">
        <f aca="false">CA51</f>
        <v>0</v>
      </c>
    </row>
    <row r="51" customFormat="false" ht="25.5" hidden="true" customHeight="true" outlineLevel="0" collapsed="false">
      <c r="B51" s="21" t="s">
        <v>77</v>
      </c>
      <c r="C51" s="62"/>
      <c r="D51" s="62" t="s">
        <v>24</v>
      </c>
      <c r="E51" s="62" t="s">
        <v>76</v>
      </c>
      <c r="F51" s="62" t="s">
        <v>22</v>
      </c>
      <c r="G51" s="62" t="s">
        <v>78</v>
      </c>
      <c r="H51" s="62" t="s">
        <v>27</v>
      </c>
      <c r="I51" s="62" t="s">
        <v>28</v>
      </c>
      <c r="J51" s="62" t="s">
        <v>29</v>
      </c>
      <c r="K51" s="63" t="n">
        <f aca="false">K52</f>
        <v>0</v>
      </c>
      <c r="L51" s="64"/>
      <c r="M51" s="65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3"/>
      <c r="AT51" s="71" t="e">
        <f aca="false">AS51/K51*100</f>
        <v>#DIV/0!</v>
      </c>
      <c r="AU51" s="24"/>
      <c r="AV51" s="24"/>
      <c r="AW51" s="24"/>
      <c r="AX51" s="24"/>
      <c r="AY51" s="13"/>
      <c r="CA51" s="46" t="n">
        <f aca="false">CA52</f>
        <v>0</v>
      </c>
    </row>
    <row r="52" customFormat="false" ht="23.25" hidden="true" customHeight="true" outlineLevel="0" collapsed="false">
      <c r="B52" s="64" t="s">
        <v>79</v>
      </c>
      <c r="C52" s="69"/>
      <c r="D52" s="69" t="s">
        <v>24</v>
      </c>
      <c r="E52" s="69" t="s">
        <v>76</v>
      </c>
      <c r="F52" s="69" t="s">
        <v>22</v>
      </c>
      <c r="G52" s="69" t="s">
        <v>78</v>
      </c>
      <c r="H52" s="69" t="s">
        <v>51</v>
      </c>
      <c r="I52" s="69" t="s">
        <v>28</v>
      </c>
      <c r="J52" s="69" t="s">
        <v>29</v>
      </c>
      <c r="K52" s="70" t="n">
        <f aca="false">K53</f>
        <v>0</v>
      </c>
      <c r="L52" s="64"/>
      <c r="M52" s="65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3"/>
      <c r="AT52" s="71" t="e">
        <f aca="false">AS52/K52*100</f>
        <v>#DIV/0!</v>
      </c>
      <c r="AU52" s="24"/>
      <c r="AV52" s="24"/>
      <c r="AW52" s="24"/>
      <c r="AX52" s="24"/>
      <c r="AY52" s="13"/>
      <c r="CA52" s="46" t="n">
        <f aca="false">CA53</f>
        <v>0</v>
      </c>
    </row>
    <row r="53" customFormat="false" ht="21.75" hidden="true" customHeight="true" outlineLevel="0" collapsed="false">
      <c r="B53" s="75" t="s">
        <v>80</v>
      </c>
      <c r="C53" s="73"/>
      <c r="D53" s="73" t="s">
        <v>24</v>
      </c>
      <c r="E53" s="73" t="s">
        <v>76</v>
      </c>
      <c r="F53" s="73" t="s">
        <v>22</v>
      </c>
      <c r="G53" s="73" t="s">
        <v>78</v>
      </c>
      <c r="H53" s="73" t="s">
        <v>51</v>
      </c>
      <c r="I53" s="73" t="s">
        <v>81</v>
      </c>
      <c r="J53" s="73" t="s">
        <v>38</v>
      </c>
      <c r="K53" s="74"/>
      <c r="L53" s="64"/>
      <c r="M53" s="65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70"/>
      <c r="AT53" s="71" t="e">
        <f aca="false">AS53/K53*100</f>
        <v>#DIV/0!</v>
      </c>
      <c r="AU53" s="24"/>
      <c r="AV53" s="24"/>
      <c r="AW53" s="24"/>
      <c r="AX53" s="24"/>
      <c r="AY53" s="13"/>
      <c r="CA53" s="60" t="n">
        <f aca="false">CA54</f>
        <v>0</v>
      </c>
    </row>
    <row r="54" customFormat="false" ht="12.75" hidden="false" customHeight="false" outlineLevel="0" collapsed="false">
      <c r="B54" s="76" t="s">
        <v>82</v>
      </c>
      <c r="C54" s="62"/>
      <c r="D54" s="62" t="s">
        <v>83</v>
      </c>
      <c r="E54" s="62"/>
      <c r="F54" s="62"/>
      <c r="G54" s="62"/>
      <c r="H54" s="69"/>
      <c r="I54" s="69"/>
      <c r="J54" s="62"/>
      <c r="K54" s="63" t="n">
        <f aca="false">K60+K65+K75+K55</f>
        <v>196745568.59</v>
      </c>
      <c r="L54" s="64"/>
      <c r="M54" s="65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3" t="n">
        <f aca="false">AS60+AS65+AS75+AS55</f>
        <v>107608071.42</v>
      </c>
      <c r="AT54" s="67" t="n">
        <f aca="false">AS54/K54*100</f>
        <v>54.6940254823454</v>
      </c>
      <c r="AU54" s="24"/>
      <c r="AV54" s="24"/>
      <c r="AW54" s="24"/>
      <c r="AX54" s="24"/>
      <c r="AY54" s="13"/>
      <c r="CA54" s="56" t="n">
        <v>0</v>
      </c>
    </row>
    <row r="55" customFormat="false" ht="12.75" hidden="false" customHeight="false" outlineLevel="0" collapsed="false">
      <c r="B55" s="77" t="s">
        <v>84</v>
      </c>
      <c r="C55" s="62"/>
      <c r="D55" s="62" t="s">
        <v>83</v>
      </c>
      <c r="E55" s="62" t="s">
        <v>85</v>
      </c>
      <c r="F55" s="62"/>
      <c r="G55" s="62"/>
      <c r="H55" s="69"/>
      <c r="I55" s="69"/>
      <c r="J55" s="62"/>
      <c r="K55" s="63" t="n">
        <f aca="false">K56</f>
        <v>1953947.37</v>
      </c>
      <c r="L55" s="64"/>
      <c r="M55" s="65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3" t="n">
        <f aca="false">AS56</f>
        <v>1953947.37</v>
      </c>
      <c r="AT55" s="67" t="n">
        <f aca="false">AS55/K55*100</f>
        <v>100</v>
      </c>
      <c r="AU55" s="24"/>
      <c r="AV55" s="24"/>
      <c r="AW55" s="24"/>
      <c r="AX55" s="24"/>
      <c r="AY55" s="13"/>
      <c r="CA55" s="46" t="n">
        <f aca="false">CA56</f>
        <v>29968300</v>
      </c>
    </row>
    <row r="56" customFormat="false" ht="38.25" hidden="false" customHeight="false" outlineLevel="0" collapsed="false">
      <c r="B56" s="45" t="s">
        <v>25</v>
      </c>
      <c r="C56" s="62"/>
      <c r="D56" s="62" t="s">
        <v>83</v>
      </c>
      <c r="E56" s="62" t="s">
        <v>85</v>
      </c>
      <c r="F56" s="62" t="s">
        <v>22</v>
      </c>
      <c r="G56" s="62" t="s">
        <v>26</v>
      </c>
      <c r="H56" s="69" t="s">
        <v>27</v>
      </c>
      <c r="I56" s="69" t="s">
        <v>28</v>
      </c>
      <c r="J56" s="62" t="s">
        <v>29</v>
      </c>
      <c r="K56" s="63" t="n">
        <f aca="false">K57</f>
        <v>1953947.37</v>
      </c>
      <c r="L56" s="64"/>
      <c r="M56" s="65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3" t="n">
        <f aca="false">AS57</f>
        <v>1953947.37</v>
      </c>
      <c r="AT56" s="67" t="n">
        <f aca="false">AS56/K56*100</f>
        <v>100</v>
      </c>
      <c r="AU56" s="24"/>
      <c r="AV56" s="24"/>
      <c r="AW56" s="24"/>
      <c r="AX56" s="24"/>
      <c r="AY56" s="13"/>
      <c r="CA56" s="46" t="n">
        <f aca="false">CA57</f>
        <v>29968300</v>
      </c>
    </row>
    <row r="57" customFormat="false" ht="48.75" hidden="false" customHeight="true" outlineLevel="0" collapsed="false">
      <c r="B57" s="76" t="s">
        <v>86</v>
      </c>
      <c r="C57" s="62"/>
      <c r="D57" s="62" t="s">
        <v>83</v>
      </c>
      <c r="E57" s="62" t="s">
        <v>85</v>
      </c>
      <c r="F57" s="62" t="s">
        <v>22</v>
      </c>
      <c r="G57" s="62" t="s">
        <v>87</v>
      </c>
      <c r="H57" s="62" t="s">
        <v>27</v>
      </c>
      <c r="I57" s="62" t="s">
        <v>28</v>
      </c>
      <c r="J57" s="62" t="s">
        <v>29</v>
      </c>
      <c r="K57" s="63" t="n">
        <f aca="false">K58</f>
        <v>1953947.37</v>
      </c>
      <c r="L57" s="64"/>
      <c r="M57" s="65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3" t="n">
        <f aca="false">AS58</f>
        <v>1953947.37</v>
      </c>
      <c r="AT57" s="67" t="n">
        <f aca="false">AS57/K57*100</f>
        <v>100</v>
      </c>
      <c r="AU57" s="24"/>
      <c r="AV57" s="24"/>
      <c r="AW57" s="24"/>
      <c r="AX57" s="24"/>
      <c r="AY57" s="13"/>
      <c r="CA57" s="46" t="n">
        <f aca="false">CA58+CA61</f>
        <v>29968300</v>
      </c>
    </row>
    <row r="58" customFormat="false" ht="35.25" hidden="false" customHeight="true" outlineLevel="0" collapsed="false">
      <c r="B58" s="76" t="s">
        <v>88</v>
      </c>
      <c r="C58" s="62"/>
      <c r="D58" s="62" t="s">
        <v>83</v>
      </c>
      <c r="E58" s="62" t="s">
        <v>85</v>
      </c>
      <c r="F58" s="62" t="s">
        <v>22</v>
      </c>
      <c r="G58" s="62" t="s">
        <v>87</v>
      </c>
      <c r="H58" s="62" t="s">
        <v>22</v>
      </c>
      <c r="I58" s="62" t="s">
        <v>89</v>
      </c>
      <c r="J58" s="62" t="s">
        <v>29</v>
      </c>
      <c r="K58" s="63" t="n">
        <f aca="false">K59</f>
        <v>1953947.37</v>
      </c>
      <c r="L58" s="64"/>
      <c r="M58" s="65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3" t="n">
        <f aca="false">AS59</f>
        <v>1953947.37</v>
      </c>
      <c r="AT58" s="67" t="n">
        <f aca="false">AS58/K58*100</f>
        <v>100</v>
      </c>
      <c r="AU58" s="24"/>
      <c r="AV58" s="24"/>
      <c r="AW58" s="24"/>
      <c r="AX58" s="24"/>
      <c r="AY58" s="13"/>
      <c r="CA58" s="60" t="n">
        <f aca="false">CA59+CA60</f>
        <v>29968300</v>
      </c>
    </row>
    <row r="59" customFormat="false" ht="52.5" hidden="false" customHeight="true" outlineLevel="0" collapsed="false">
      <c r="B59" s="78" t="s">
        <v>90</v>
      </c>
      <c r="C59" s="62"/>
      <c r="D59" s="73" t="s">
        <v>83</v>
      </c>
      <c r="E59" s="73" t="s">
        <v>85</v>
      </c>
      <c r="F59" s="73" t="s">
        <v>22</v>
      </c>
      <c r="G59" s="73" t="s">
        <v>87</v>
      </c>
      <c r="H59" s="73" t="s">
        <v>22</v>
      </c>
      <c r="I59" s="73" t="s">
        <v>89</v>
      </c>
      <c r="J59" s="73" t="s">
        <v>38</v>
      </c>
      <c r="K59" s="74" t="n">
        <v>1953947.37</v>
      </c>
      <c r="L59" s="64"/>
      <c r="M59" s="65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74" t="n">
        <v>1953947.37</v>
      </c>
      <c r="AT59" s="71" t="n">
        <f aca="false">AS59/K59*100</f>
        <v>100</v>
      </c>
      <c r="AU59" s="24"/>
      <c r="AV59" s="24"/>
      <c r="AW59" s="24"/>
      <c r="AX59" s="24"/>
      <c r="AY59" s="13"/>
      <c r="CA59" s="56" t="n">
        <v>3550400</v>
      </c>
    </row>
    <row r="60" customFormat="false" ht="12.75" hidden="false" customHeight="false" outlineLevel="0" collapsed="false">
      <c r="B60" s="76" t="s">
        <v>91</v>
      </c>
      <c r="C60" s="62"/>
      <c r="D60" s="62" t="s">
        <v>83</v>
      </c>
      <c r="E60" s="62" t="s">
        <v>92</v>
      </c>
      <c r="F60" s="62"/>
      <c r="G60" s="62"/>
      <c r="H60" s="69"/>
      <c r="I60" s="69"/>
      <c r="J60" s="62"/>
      <c r="K60" s="63" t="n">
        <f aca="false">K61</f>
        <v>1592373</v>
      </c>
      <c r="L60" s="64"/>
      <c r="M60" s="65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3" t="n">
        <f aca="false">AS61</f>
        <v>1591081.18</v>
      </c>
      <c r="AT60" s="67" t="n">
        <f aca="false">AS60/K60*100</f>
        <v>99.9188745350493</v>
      </c>
      <c r="AU60" s="24"/>
      <c r="AV60" s="24"/>
      <c r="AW60" s="24"/>
      <c r="AX60" s="24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79" t="n">
        <v>26417900</v>
      </c>
    </row>
    <row r="61" customFormat="false" ht="38.25" hidden="false" customHeight="false" outlineLevel="0" collapsed="false">
      <c r="B61" s="45" t="s">
        <v>25</v>
      </c>
      <c r="C61" s="62"/>
      <c r="D61" s="62" t="s">
        <v>83</v>
      </c>
      <c r="E61" s="62" t="s">
        <v>92</v>
      </c>
      <c r="F61" s="62" t="s">
        <v>22</v>
      </c>
      <c r="G61" s="62" t="s">
        <v>26</v>
      </c>
      <c r="H61" s="62" t="s">
        <v>27</v>
      </c>
      <c r="I61" s="62" t="s">
        <v>28</v>
      </c>
      <c r="J61" s="62" t="s">
        <v>29</v>
      </c>
      <c r="K61" s="63" t="n">
        <f aca="false">K62</f>
        <v>1592373</v>
      </c>
      <c r="L61" s="64"/>
      <c r="M61" s="65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3" t="n">
        <f aca="false">AS62</f>
        <v>1591081.18</v>
      </c>
      <c r="AT61" s="67" t="n">
        <f aca="false">AS61/K61*100</f>
        <v>99.9188745350493</v>
      </c>
      <c r="AU61" s="24"/>
      <c r="AV61" s="24"/>
      <c r="AW61" s="24"/>
      <c r="AX61" s="24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51" t="n">
        <f aca="false">CA62</f>
        <v>0</v>
      </c>
    </row>
    <row r="62" customFormat="false" ht="38.25" hidden="false" customHeight="false" outlineLevel="0" collapsed="false">
      <c r="B62" s="77" t="s">
        <v>93</v>
      </c>
      <c r="C62" s="62"/>
      <c r="D62" s="62" t="s">
        <v>83</v>
      </c>
      <c r="E62" s="62" t="s">
        <v>92</v>
      </c>
      <c r="F62" s="62" t="s">
        <v>22</v>
      </c>
      <c r="G62" s="62" t="s">
        <v>94</v>
      </c>
      <c r="H62" s="62" t="s">
        <v>27</v>
      </c>
      <c r="I62" s="62" t="s">
        <v>28</v>
      </c>
      <c r="J62" s="62" t="s">
        <v>29</v>
      </c>
      <c r="K62" s="63" t="n">
        <f aca="false">K63</f>
        <v>1592373</v>
      </c>
      <c r="L62" s="64"/>
      <c r="M62" s="65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3" t="n">
        <f aca="false">AS63</f>
        <v>1591081.18</v>
      </c>
      <c r="AT62" s="67" t="n">
        <f aca="false">AS62/K62*100</f>
        <v>99.9188745350493</v>
      </c>
      <c r="AU62" s="24"/>
      <c r="AV62" s="24"/>
      <c r="AW62" s="24"/>
      <c r="AX62" s="24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79"/>
    </row>
    <row r="63" customFormat="false" ht="36.75" hidden="false" customHeight="true" outlineLevel="0" collapsed="false">
      <c r="B63" s="80" t="s">
        <v>95</v>
      </c>
      <c r="C63" s="38"/>
      <c r="D63" s="38" t="s">
        <v>83</v>
      </c>
      <c r="E63" s="38" t="s">
        <v>92</v>
      </c>
      <c r="F63" s="38" t="s">
        <v>22</v>
      </c>
      <c r="G63" s="38" t="s">
        <v>94</v>
      </c>
      <c r="H63" s="38" t="s">
        <v>85</v>
      </c>
      <c r="I63" s="38" t="s">
        <v>28</v>
      </c>
      <c r="J63" s="38" t="s">
        <v>29</v>
      </c>
      <c r="K63" s="49" t="n">
        <f aca="false">K64</f>
        <v>1592373</v>
      </c>
      <c r="L63" s="42" t="s">
        <v>96</v>
      </c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49" t="n">
        <f aca="false">AS64</f>
        <v>1591081.18</v>
      </c>
      <c r="AT63" s="71" t="n">
        <f aca="false">AS63/K63*100</f>
        <v>99.9188745350493</v>
      </c>
      <c r="AU63" s="24"/>
      <c r="AV63" s="24"/>
      <c r="AW63" s="24"/>
      <c r="AX63" s="24"/>
      <c r="AY63" s="13"/>
      <c r="CA63" s="46" t="n">
        <f aca="false">CA65</f>
        <v>800000</v>
      </c>
    </row>
    <row r="64" customFormat="false" ht="51" hidden="false" customHeight="false" outlineLevel="0" collapsed="false">
      <c r="B64" s="81" t="s">
        <v>97</v>
      </c>
      <c r="C64" s="73"/>
      <c r="D64" s="73" t="s">
        <v>83</v>
      </c>
      <c r="E64" s="73" t="s">
        <v>92</v>
      </c>
      <c r="F64" s="73" t="s">
        <v>22</v>
      </c>
      <c r="G64" s="73" t="s">
        <v>94</v>
      </c>
      <c r="H64" s="73" t="s">
        <v>85</v>
      </c>
      <c r="I64" s="73" t="s">
        <v>98</v>
      </c>
      <c r="J64" s="73" t="s">
        <v>38</v>
      </c>
      <c r="K64" s="74" t="n">
        <v>1592373</v>
      </c>
      <c r="L64" s="64"/>
      <c r="M64" s="65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74" t="n">
        <v>1591081.18</v>
      </c>
      <c r="AT64" s="71" t="n">
        <f aca="false">AS64/K64*100</f>
        <v>99.9188745350493</v>
      </c>
      <c r="AU64" s="24"/>
      <c r="AV64" s="24"/>
      <c r="AW64" s="24"/>
      <c r="AX64" s="24"/>
      <c r="AY64" s="13"/>
      <c r="CA64" s="46" t="n">
        <f aca="false">CA65</f>
        <v>800000</v>
      </c>
    </row>
    <row r="65" customFormat="false" ht="15.75" hidden="false" customHeight="true" outlineLevel="0" collapsed="false">
      <c r="B65" s="77" t="s">
        <v>99</v>
      </c>
      <c r="C65" s="62"/>
      <c r="D65" s="62" t="s">
        <v>83</v>
      </c>
      <c r="E65" s="62" t="s">
        <v>100</v>
      </c>
      <c r="F65" s="62"/>
      <c r="G65" s="62"/>
      <c r="H65" s="69"/>
      <c r="I65" s="69"/>
      <c r="J65" s="62"/>
      <c r="K65" s="63" t="n">
        <f aca="false">K66</f>
        <v>36384241.78</v>
      </c>
      <c r="L65" s="64"/>
      <c r="M65" s="65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3" t="n">
        <f aca="false">AS66</f>
        <v>35764845.06</v>
      </c>
      <c r="AT65" s="67" t="n">
        <f aca="false">AS65/K65*100</f>
        <v>98.29762366976</v>
      </c>
      <c r="AU65" s="24"/>
      <c r="AV65" s="24"/>
      <c r="AW65" s="24"/>
      <c r="AX65" s="24"/>
      <c r="AY65" s="13"/>
      <c r="CA65" s="46" t="n">
        <f aca="false">CA68+CA66</f>
        <v>800000</v>
      </c>
    </row>
    <row r="66" customFormat="false" ht="45" hidden="false" customHeight="true" outlineLevel="0" collapsed="false">
      <c r="B66" s="45" t="s">
        <v>25</v>
      </c>
      <c r="C66" s="62"/>
      <c r="D66" s="62" t="s">
        <v>83</v>
      </c>
      <c r="E66" s="62" t="s">
        <v>100</v>
      </c>
      <c r="F66" s="62" t="s">
        <v>22</v>
      </c>
      <c r="G66" s="62" t="s">
        <v>26</v>
      </c>
      <c r="H66" s="62" t="s">
        <v>27</v>
      </c>
      <c r="I66" s="62" t="s">
        <v>28</v>
      </c>
      <c r="J66" s="62" t="s">
        <v>29</v>
      </c>
      <c r="K66" s="63" t="n">
        <f aca="false">K67</f>
        <v>36384241.78</v>
      </c>
      <c r="L66" s="64"/>
      <c r="M66" s="65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3" t="n">
        <f aca="false">AS67</f>
        <v>35764845.06</v>
      </c>
      <c r="AT66" s="67" t="n">
        <f aca="false">AS66/K66*100</f>
        <v>98.29762366976</v>
      </c>
      <c r="AU66" s="24"/>
      <c r="AV66" s="24"/>
      <c r="AW66" s="24"/>
      <c r="AX66" s="24"/>
      <c r="AY66" s="13"/>
      <c r="CA66" s="60" t="n">
        <f aca="false">CA67</f>
        <v>0</v>
      </c>
    </row>
    <row r="67" customFormat="false" ht="45.75" hidden="false" customHeight="true" outlineLevel="0" collapsed="false">
      <c r="B67" s="77" t="s">
        <v>93</v>
      </c>
      <c r="C67" s="62"/>
      <c r="D67" s="62" t="s">
        <v>83</v>
      </c>
      <c r="E67" s="62" t="s">
        <v>100</v>
      </c>
      <c r="F67" s="62" t="s">
        <v>22</v>
      </c>
      <c r="G67" s="62" t="s">
        <v>94</v>
      </c>
      <c r="H67" s="62" t="s">
        <v>27</v>
      </c>
      <c r="I67" s="62" t="s">
        <v>28</v>
      </c>
      <c r="J67" s="62" t="s">
        <v>29</v>
      </c>
      <c r="K67" s="63" t="n">
        <f aca="false">K68+K72</f>
        <v>36384241.78</v>
      </c>
      <c r="L67" s="64"/>
      <c r="M67" s="65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3" t="n">
        <f aca="false">AS68+AS72</f>
        <v>35764845.06</v>
      </c>
      <c r="AT67" s="67" t="n">
        <f aca="false">AS67/K67*100</f>
        <v>98.29762366976</v>
      </c>
      <c r="AU67" s="24"/>
      <c r="AV67" s="24"/>
      <c r="AW67" s="24"/>
      <c r="AX67" s="24"/>
      <c r="AY67" s="13"/>
      <c r="CA67" s="56"/>
    </row>
    <row r="68" customFormat="false" ht="19.5" hidden="false" customHeight="true" outlineLevel="0" collapsed="false">
      <c r="B68" s="68" t="s">
        <v>101</v>
      </c>
      <c r="C68" s="69"/>
      <c r="D68" s="69" t="s">
        <v>83</v>
      </c>
      <c r="E68" s="69" t="s">
        <v>100</v>
      </c>
      <c r="F68" s="69" t="s">
        <v>22</v>
      </c>
      <c r="G68" s="69" t="s">
        <v>94</v>
      </c>
      <c r="H68" s="69" t="s">
        <v>22</v>
      </c>
      <c r="I68" s="69" t="s">
        <v>28</v>
      </c>
      <c r="J68" s="69" t="s">
        <v>29</v>
      </c>
      <c r="K68" s="70" t="n">
        <f aca="false">K70+K71+K69</f>
        <v>36177877.07</v>
      </c>
      <c r="L68" s="64"/>
      <c r="M68" s="65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70" t="n">
        <f aca="false">AS70+AS71+AS69</f>
        <v>35558480.35</v>
      </c>
      <c r="AT68" s="71" t="n">
        <f aca="false">AS68/K68*100</f>
        <v>98.2879130281704</v>
      </c>
      <c r="AU68" s="24"/>
      <c r="AV68" s="24"/>
      <c r="AW68" s="24"/>
      <c r="AX68" s="24"/>
      <c r="AY68" s="13"/>
      <c r="CA68" s="60" t="n">
        <f aca="false">CA69+CA70+CA71</f>
        <v>800000</v>
      </c>
    </row>
    <row r="69" customFormat="false" ht="39" hidden="false" customHeight="true" outlineLevel="0" collapsed="false">
      <c r="B69" s="82" t="s">
        <v>102</v>
      </c>
      <c r="C69" s="38"/>
      <c r="D69" s="54" t="s">
        <v>83</v>
      </c>
      <c r="E69" s="54" t="s">
        <v>100</v>
      </c>
      <c r="F69" s="54" t="s">
        <v>22</v>
      </c>
      <c r="G69" s="54" t="s">
        <v>94</v>
      </c>
      <c r="H69" s="54" t="s">
        <v>22</v>
      </c>
      <c r="I69" s="54" t="s">
        <v>103</v>
      </c>
      <c r="J69" s="38" t="s">
        <v>38</v>
      </c>
      <c r="K69" s="55" t="n">
        <v>1643155.42</v>
      </c>
      <c r="L69" s="42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55" t="n">
        <v>1643155.42</v>
      </c>
      <c r="AT69" s="71" t="n">
        <f aca="false">AS69/K69*100</f>
        <v>100</v>
      </c>
      <c r="AU69" s="24"/>
      <c r="AV69" s="24"/>
      <c r="AW69" s="24"/>
      <c r="AX69" s="24"/>
      <c r="AY69" s="13"/>
      <c r="CA69" s="56" t="n">
        <v>100000</v>
      </c>
    </row>
    <row r="70" customFormat="false" ht="39" hidden="false" customHeight="true" outlineLevel="0" collapsed="false">
      <c r="B70" s="83" t="s">
        <v>104</v>
      </c>
      <c r="C70" s="54"/>
      <c r="D70" s="54" t="s">
        <v>83</v>
      </c>
      <c r="E70" s="54" t="s">
        <v>100</v>
      </c>
      <c r="F70" s="54" t="s">
        <v>22</v>
      </c>
      <c r="G70" s="54" t="s">
        <v>94</v>
      </c>
      <c r="H70" s="54" t="s">
        <v>22</v>
      </c>
      <c r="I70" s="54" t="s">
        <v>105</v>
      </c>
      <c r="J70" s="54" t="s">
        <v>38</v>
      </c>
      <c r="K70" s="55" t="n">
        <v>2780690</v>
      </c>
      <c r="L70" s="42" t="s">
        <v>106</v>
      </c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55" t="n">
        <v>2294018.98</v>
      </c>
      <c r="AT70" s="71" t="n">
        <f aca="false">AS70/K70*100</f>
        <v>82.4981921753234</v>
      </c>
      <c r="AU70" s="24"/>
      <c r="AV70" s="24"/>
      <c r="AW70" s="24"/>
      <c r="AX70" s="24"/>
      <c r="AY70" s="13"/>
      <c r="CA70" s="56" t="n">
        <v>200000</v>
      </c>
    </row>
    <row r="71" s="13" customFormat="true" ht="39.75" hidden="false" customHeight="true" outlineLevel="0" collapsed="false">
      <c r="B71" s="83" t="s">
        <v>107</v>
      </c>
      <c r="C71" s="54"/>
      <c r="D71" s="54" t="s">
        <v>83</v>
      </c>
      <c r="E71" s="54" t="s">
        <v>100</v>
      </c>
      <c r="F71" s="54" t="s">
        <v>22</v>
      </c>
      <c r="G71" s="54" t="s">
        <v>94</v>
      </c>
      <c r="H71" s="54" t="s">
        <v>22</v>
      </c>
      <c r="I71" s="54" t="s">
        <v>108</v>
      </c>
      <c r="J71" s="54" t="s">
        <v>38</v>
      </c>
      <c r="K71" s="55" t="n">
        <v>31754031.65</v>
      </c>
      <c r="L71" s="42" t="s">
        <v>106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55" t="n">
        <v>31621305.95</v>
      </c>
      <c r="AT71" s="71" t="n">
        <f aca="false">AS71/K71*100</f>
        <v>99.5820193748532</v>
      </c>
      <c r="AU71" s="24"/>
      <c r="AV71" s="24"/>
      <c r="AW71" s="24"/>
      <c r="AX71" s="24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56" t="n">
        <v>500000</v>
      </c>
    </row>
    <row r="72" s="13" customFormat="true" ht="33.75" hidden="false" customHeight="true" outlineLevel="0" collapsed="false">
      <c r="B72" s="84" t="s">
        <v>109</v>
      </c>
      <c r="C72" s="37"/>
      <c r="D72" s="37" t="s">
        <v>83</v>
      </c>
      <c r="E72" s="37" t="s">
        <v>100</v>
      </c>
      <c r="F72" s="37" t="s">
        <v>22</v>
      </c>
      <c r="G72" s="37" t="s">
        <v>94</v>
      </c>
      <c r="H72" s="37" t="s">
        <v>83</v>
      </c>
      <c r="I72" s="37" t="s">
        <v>28</v>
      </c>
      <c r="J72" s="37" t="s">
        <v>29</v>
      </c>
      <c r="K72" s="41" t="n">
        <f aca="false">K73+K74</f>
        <v>206364.71</v>
      </c>
      <c r="L72" s="42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41" t="n">
        <f aca="false">AS73+AS74</f>
        <v>206364.71</v>
      </c>
      <c r="AT72" s="67" t="n">
        <f aca="false">AS72/K72*100</f>
        <v>100</v>
      </c>
      <c r="AU72" s="24"/>
      <c r="AV72" s="24"/>
      <c r="AW72" s="24"/>
      <c r="AX72" s="24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46" t="e">
        <f aca="false">CA73+CA81+CA96</f>
        <v>#REF!</v>
      </c>
    </row>
    <row r="73" s="13" customFormat="true" ht="39.75" hidden="false" customHeight="true" outlineLevel="0" collapsed="false">
      <c r="B73" s="82" t="s">
        <v>110</v>
      </c>
      <c r="C73" s="38"/>
      <c r="D73" s="54" t="s">
        <v>83</v>
      </c>
      <c r="E73" s="54" t="s">
        <v>100</v>
      </c>
      <c r="F73" s="54" t="s">
        <v>22</v>
      </c>
      <c r="G73" s="54" t="s">
        <v>94</v>
      </c>
      <c r="H73" s="38" t="s">
        <v>83</v>
      </c>
      <c r="I73" s="54" t="s">
        <v>111</v>
      </c>
      <c r="J73" s="54" t="s">
        <v>38</v>
      </c>
      <c r="K73" s="55" t="n">
        <v>206364.71</v>
      </c>
      <c r="L73" s="42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55" t="n">
        <v>206364.71</v>
      </c>
      <c r="AT73" s="71" t="n">
        <f aca="false">AS73/K73*100</f>
        <v>100</v>
      </c>
      <c r="AU73" s="24"/>
      <c r="AV73" s="24"/>
      <c r="AW73" s="24"/>
      <c r="AX73" s="24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46" t="n">
        <f aca="false">CA76</f>
        <v>266560</v>
      </c>
    </row>
    <row r="74" s="13" customFormat="true" ht="0.75" hidden="false" customHeight="true" outlineLevel="0" collapsed="false">
      <c r="B74" s="83" t="s">
        <v>107</v>
      </c>
      <c r="C74" s="54"/>
      <c r="D74" s="54" t="s">
        <v>83</v>
      </c>
      <c r="E74" s="54" t="s">
        <v>100</v>
      </c>
      <c r="F74" s="54" t="s">
        <v>22</v>
      </c>
      <c r="G74" s="54" t="s">
        <v>94</v>
      </c>
      <c r="H74" s="54" t="s">
        <v>83</v>
      </c>
      <c r="I74" s="54" t="s">
        <v>108</v>
      </c>
      <c r="J74" s="54" t="s">
        <v>38</v>
      </c>
      <c r="K74" s="55"/>
      <c r="L74" s="42" t="s">
        <v>106</v>
      </c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55"/>
      <c r="AT74" s="71" t="e">
        <f aca="false">AS74/K74*100</f>
        <v>#DIV/0!</v>
      </c>
      <c r="AU74" s="24"/>
      <c r="AV74" s="24"/>
      <c r="AW74" s="24"/>
      <c r="AX74" s="24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46" t="n">
        <f aca="false">CA76</f>
        <v>266560</v>
      </c>
    </row>
    <row r="75" customFormat="false" ht="12.75" hidden="false" customHeight="false" outlineLevel="0" collapsed="false">
      <c r="B75" s="45" t="s">
        <v>112</v>
      </c>
      <c r="C75" s="37"/>
      <c r="D75" s="37" t="s">
        <v>83</v>
      </c>
      <c r="E75" s="37" t="s">
        <v>113</v>
      </c>
      <c r="F75" s="37"/>
      <c r="G75" s="37"/>
      <c r="H75" s="37"/>
      <c r="I75" s="37"/>
      <c r="J75" s="37"/>
      <c r="K75" s="41" t="n">
        <f aca="false">K76</f>
        <v>156815006.44</v>
      </c>
      <c r="L75" s="42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41" t="n">
        <f aca="false">AS76</f>
        <v>68298197.81</v>
      </c>
      <c r="AT75" s="67" t="n">
        <f aca="false">AS75/K75*100</f>
        <v>43.5533558684844</v>
      </c>
      <c r="AU75" s="24"/>
      <c r="AV75" s="24"/>
      <c r="AW75" s="24"/>
      <c r="AX75" s="24"/>
      <c r="AY75" s="13"/>
      <c r="CA75" s="46" t="n">
        <f aca="false">CA76</f>
        <v>266560</v>
      </c>
    </row>
    <row r="76" customFormat="false" ht="38.25" hidden="false" customHeight="false" outlineLevel="0" collapsed="false">
      <c r="B76" s="45" t="s">
        <v>25</v>
      </c>
      <c r="C76" s="37"/>
      <c r="D76" s="37" t="s">
        <v>83</v>
      </c>
      <c r="E76" s="37" t="s">
        <v>113</v>
      </c>
      <c r="F76" s="37" t="s">
        <v>22</v>
      </c>
      <c r="G76" s="37" t="s">
        <v>26</v>
      </c>
      <c r="H76" s="37" t="s">
        <v>27</v>
      </c>
      <c r="I76" s="37" t="s">
        <v>28</v>
      </c>
      <c r="J76" s="37" t="s">
        <v>29</v>
      </c>
      <c r="K76" s="41" t="n">
        <f aca="false">K77+K80</f>
        <v>156815006.44</v>
      </c>
      <c r="L76" s="42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41" t="n">
        <f aca="false">AS77+AS80</f>
        <v>68298197.81</v>
      </c>
      <c r="AT76" s="67" t="n">
        <f aca="false">AS76/K76*100</f>
        <v>43.5533558684844</v>
      </c>
      <c r="AU76" s="24"/>
      <c r="AV76" s="24"/>
      <c r="AW76" s="24"/>
      <c r="AX76" s="24"/>
      <c r="AY76" s="13"/>
      <c r="CA76" s="60" t="n">
        <f aca="false">CA80</f>
        <v>266560</v>
      </c>
    </row>
    <row r="77" customFormat="false" ht="25.5" hidden="false" customHeight="false" outlineLevel="0" collapsed="false">
      <c r="B77" s="45" t="s">
        <v>114</v>
      </c>
      <c r="C77" s="37"/>
      <c r="D77" s="37" t="s">
        <v>83</v>
      </c>
      <c r="E77" s="37" t="s">
        <v>113</v>
      </c>
      <c r="F77" s="37" t="s">
        <v>22</v>
      </c>
      <c r="G77" s="37" t="s">
        <v>115</v>
      </c>
      <c r="H77" s="37" t="s">
        <v>27</v>
      </c>
      <c r="I77" s="37" t="s">
        <v>28</v>
      </c>
      <c r="J77" s="37" t="s">
        <v>29</v>
      </c>
      <c r="K77" s="41" t="n">
        <f aca="false">K78</f>
        <v>10000</v>
      </c>
      <c r="L77" s="42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41" t="n">
        <f aca="false">AS78</f>
        <v>10000</v>
      </c>
      <c r="AT77" s="67" t="n">
        <f aca="false">AS77/K77*100</f>
        <v>100</v>
      </c>
      <c r="AU77" s="24"/>
      <c r="AV77" s="24"/>
      <c r="AW77" s="24"/>
      <c r="AX77" s="24"/>
      <c r="AY77" s="13"/>
      <c r="CA77" s="60"/>
    </row>
    <row r="78" customFormat="false" ht="25.5" hidden="false" customHeight="false" outlineLevel="0" collapsed="false">
      <c r="B78" s="45" t="s">
        <v>60</v>
      </c>
      <c r="C78" s="37"/>
      <c r="D78" s="38" t="s">
        <v>83</v>
      </c>
      <c r="E78" s="38" t="s">
        <v>113</v>
      </c>
      <c r="F78" s="38" t="s">
        <v>22</v>
      </c>
      <c r="G78" s="38" t="s">
        <v>115</v>
      </c>
      <c r="H78" s="38" t="s">
        <v>24</v>
      </c>
      <c r="I78" s="38" t="s">
        <v>28</v>
      </c>
      <c r="J78" s="38" t="s">
        <v>29</v>
      </c>
      <c r="K78" s="49" t="n">
        <f aca="false">K79</f>
        <v>10000</v>
      </c>
      <c r="L78" s="42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49" t="n">
        <f aca="false">AS79</f>
        <v>10000</v>
      </c>
      <c r="AT78" s="71" t="n">
        <f aca="false">AS78/K78*100</f>
        <v>100</v>
      </c>
      <c r="AU78" s="24"/>
      <c r="AV78" s="24"/>
      <c r="AW78" s="24"/>
      <c r="AX78" s="24"/>
      <c r="AY78" s="13"/>
      <c r="CA78" s="60"/>
    </row>
    <row r="79" customFormat="false" ht="38.25" hidden="false" customHeight="false" outlineLevel="0" collapsed="false">
      <c r="B79" s="85" t="s">
        <v>116</v>
      </c>
      <c r="C79" s="54"/>
      <c r="D79" s="54" t="s">
        <v>83</v>
      </c>
      <c r="E79" s="54" t="s">
        <v>113</v>
      </c>
      <c r="F79" s="54" t="s">
        <v>22</v>
      </c>
      <c r="G79" s="54" t="s">
        <v>115</v>
      </c>
      <c r="H79" s="54" t="s">
        <v>24</v>
      </c>
      <c r="I79" s="54" t="s">
        <v>62</v>
      </c>
      <c r="J79" s="54" t="s">
        <v>38</v>
      </c>
      <c r="K79" s="55" t="n">
        <v>10000</v>
      </c>
      <c r="L79" s="86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55" t="n">
        <v>10000</v>
      </c>
      <c r="AT79" s="71" t="n">
        <f aca="false">AS79/K79*100</f>
        <v>100</v>
      </c>
      <c r="AU79" s="88"/>
      <c r="AV79" s="24"/>
      <c r="AW79" s="24"/>
      <c r="AX79" s="24"/>
      <c r="AY79" s="13"/>
      <c r="CA79" s="60"/>
    </row>
    <row r="80" customFormat="false" ht="38.25" hidden="false" customHeight="false" outlineLevel="0" collapsed="false">
      <c r="B80" s="45" t="s">
        <v>93</v>
      </c>
      <c r="C80" s="37"/>
      <c r="D80" s="37" t="s">
        <v>83</v>
      </c>
      <c r="E80" s="37" t="s">
        <v>113</v>
      </c>
      <c r="F80" s="37" t="s">
        <v>22</v>
      </c>
      <c r="G80" s="37" t="s">
        <v>94</v>
      </c>
      <c r="H80" s="37" t="s">
        <v>27</v>
      </c>
      <c r="I80" s="37" t="s">
        <v>28</v>
      </c>
      <c r="J80" s="37" t="s">
        <v>29</v>
      </c>
      <c r="K80" s="41" t="n">
        <f aca="false">K81</f>
        <v>156805006.44</v>
      </c>
      <c r="L80" s="42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41" t="n">
        <f aca="false">AS81</f>
        <v>68288197.81</v>
      </c>
      <c r="AT80" s="67" t="n">
        <f aca="false">AS80/K80*100</f>
        <v>43.549756069893</v>
      </c>
      <c r="AU80" s="24"/>
      <c r="AV80" s="24"/>
      <c r="AW80" s="24"/>
      <c r="AX80" s="24"/>
      <c r="AY80" s="13"/>
      <c r="CA80" s="60" t="n">
        <v>266560</v>
      </c>
    </row>
    <row r="81" customFormat="false" ht="25.5" hidden="false" customHeight="false" outlineLevel="0" collapsed="false">
      <c r="B81" s="89" t="s">
        <v>117</v>
      </c>
      <c r="C81" s="37"/>
      <c r="D81" s="38" t="s">
        <v>83</v>
      </c>
      <c r="E81" s="38" t="s">
        <v>113</v>
      </c>
      <c r="F81" s="38" t="s">
        <v>22</v>
      </c>
      <c r="G81" s="38" t="s">
        <v>94</v>
      </c>
      <c r="H81" s="38" t="s">
        <v>24</v>
      </c>
      <c r="I81" s="38" t="s">
        <v>28</v>
      </c>
      <c r="J81" s="38" t="s">
        <v>29</v>
      </c>
      <c r="K81" s="49" t="n">
        <f aca="false">K82+K83+K84+K85</f>
        <v>156805006.44</v>
      </c>
      <c r="L81" s="42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49" t="n">
        <f aca="false">AS82+AS83+AS84+AS85</f>
        <v>68288197.81</v>
      </c>
      <c r="AT81" s="71" t="n">
        <f aca="false">AS81/K81*100</f>
        <v>43.549756069893</v>
      </c>
      <c r="AU81" s="24"/>
      <c r="AV81" s="24"/>
      <c r="AW81" s="24"/>
      <c r="AX81" s="24"/>
      <c r="AY81" s="13"/>
      <c r="CA81" s="46" t="n">
        <f aca="false">CA87+CA93</f>
        <v>15265300</v>
      </c>
    </row>
    <row r="82" customFormat="false" ht="38.25" hidden="false" customHeight="false" outlineLevel="0" collapsed="false">
      <c r="B82" s="85" t="s">
        <v>118</v>
      </c>
      <c r="C82" s="54"/>
      <c r="D82" s="54" t="s">
        <v>83</v>
      </c>
      <c r="E82" s="54" t="s">
        <v>113</v>
      </c>
      <c r="F82" s="54" t="s">
        <v>22</v>
      </c>
      <c r="G82" s="54" t="s">
        <v>94</v>
      </c>
      <c r="H82" s="54" t="s">
        <v>24</v>
      </c>
      <c r="I82" s="54" t="s">
        <v>119</v>
      </c>
      <c r="J82" s="54" t="s">
        <v>38</v>
      </c>
      <c r="K82" s="55" t="n">
        <v>170880</v>
      </c>
      <c r="L82" s="42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55" t="n">
        <v>119880</v>
      </c>
      <c r="AT82" s="71" t="n">
        <f aca="false">AS82/K82*100</f>
        <v>70.1544943820225</v>
      </c>
      <c r="AU82" s="24"/>
      <c r="AV82" s="24"/>
      <c r="AW82" s="24"/>
      <c r="AX82" s="24"/>
      <c r="AY82" s="13"/>
      <c r="CA82" s="46" t="n">
        <f aca="false">CA87+CA93</f>
        <v>15265300</v>
      </c>
    </row>
    <row r="83" customFormat="false" ht="38.25" hidden="false" customHeight="false" outlineLevel="0" collapsed="false">
      <c r="B83" s="85" t="s">
        <v>120</v>
      </c>
      <c r="C83" s="54"/>
      <c r="D83" s="54" t="s">
        <v>83</v>
      </c>
      <c r="E83" s="54" t="s">
        <v>113</v>
      </c>
      <c r="F83" s="54" t="s">
        <v>22</v>
      </c>
      <c r="G83" s="54" t="s">
        <v>94</v>
      </c>
      <c r="H83" s="54" t="s">
        <v>24</v>
      </c>
      <c r="I83" s="54" t="s">
        <v>121</v>
      </c>
      <c r="J83" s="54" t="s">
        <v>38</v>
      </c>
      <c r="K83" s="55" t="n">
        <v>129000</v>
      </c>
      <c r="L83" s="42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55" t="n">
        <v>129000</v>
      </c>
      <c r="AT83" s="71" t="n">
        <f aca="false">AS83/K83*100</f>
        <v>100</v>
      </c>
      <c r="AU83" s="24"/>
      <c r="AV83" s="24"/>
      <c r="AW83" s="24"/>
      <c r="AX83" s="24"/>
      <c r="AY83" s="13"/>
      <c r="CA83" s="46" t="n">
        <f aca="false">CA87</f>
        <v>11316100</v>
      </c>
    </row>
    <row r="84" customFormat="false" ht="38.25" hidden="false" customHeight="false" outlineLevel="0" collapsed="false">
      <c r="B84" s="85" t="s">
        <v>122</v>
      </c>
      <c r="C84" s="54"/>
      <c r="D84" s="54" t="s">
        <v>83</v>
      </c>
      <c r="E84" s="54" t="s">
        <v>113</v>
      </c>
      <c r="F84" s="54" t="s">
        <v>22</v>
      </c>
      <c r="G84" s="54" t="s">
        <v>94</v>
      </c>
      <c r="H84" s="54" t="s">
        <v>24</v>
      </c>
      <c r="I84" s="54" t="s">
        <v>123</v>
      </c>
      <c r="J84" s="54" t="s">
        <v>38</v>
      </c>
      <c r="K84" s="55" t="n">
        <v>489210.52</v>
      </c>
      <c r="L84" s="42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55" t="n">
        <v>489210.52</v>
      </c>
      <c r="AT84" s="71" t="n">
        <f aca="false">AS84/K84*100</f>
        <v>100</v>
      </c>
      <c r="AU84" s="24"/>
      <c r="AV84" s="24"/>
      <c r="AW84" s="24"/>
      <c r="AX84" s="24"/>
      <c r="AY84" s="13"/>
      <c r="CA84" s="46" t="n">
        <v>0</v>
      </c>
    </row>
    <row r="85" customFormat="false" ht="24.75" hidden="false" customHeight="true" outlineLevel="0" collapsed="false">
      <c r="B85" s="90" t="s">
        <v>124</v>
      </c>
      <c r="C85" s="38"/>
      <c r="D85" s="54" t="s">
        <v>83</v>
      </c>
      <c r="E85" s="54" t="s">
        <v>113</v>
      </c>
      <c r="F85" s="54" t="s">
        <v>22</v>
      </c>
      <c r="G85" s="54" t="s">
        <v>94</v>
      </c>
      <c r="H85" s="54" t="s">
        <v>51</v>
      </c>
      <c r="I85" s="54" t="s">
        <v>125</v>
      </c>
      <c r="J85" s="54" t="s">
        <v>126</v>
      </c>
      <c r="K85" s="55" t="n">
        <f aca="false">156015920-4.08</f>
        <v>156015915.92</v>
      </c>
      <c r="L85" s="42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55" t="n">
        <v>67550107.29</v>
      </c>
      <c r="AT85" s="71" t="n">
        <f aca="false">AS85/K85*100</f>
        <v>43.2969334517368</v>
      </c>
      <c r="AU85" s="24"/>
      <c r="AV85" s="24"/>
      <c r="AW85" s="24"/>
      <c r="AX85" s="24"/>
      <c r="AY85" s="13"/>
      <c r="CA85" s="46"/>
    </row>
    <row r="86" customFormat="false" ht="12.75" hidden="false" customHeight="false" outlineLevel="0" collapsed="false">
      <c r="B86" s="45" t="s">
        <v>127</v>
      </c>
      <c r="C86" s="37"/>
      <c r="D86" s="37" t="s">
        <v>45</v>
      </c>
      <c r="E86" s="37"/>
      <c r="F86" s="37"/>
      <c r="G86" s="37"/>
      <c r="H86" s="37"/>
      <c r="I86" s="37"/>
      <c r="J86" s="37"/>
      <c r="K86" s="41" t="n">
        <f aca="false">K87+K96+K120+K139</f>
        <v>53170939.37</v>
      </c>
      <c r="L86" s="42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41" t="n">
        <f aca="false">AS87+AS96+AS120+AS139</f>
        <v>49379150.13</v>
      </c>
      <c r="AT86" s="67" t="n">
        <f aca="false">AS86/K86*100</f>
        <v>92.8686811161749</v>
      </c>
      <c r="AU86" s="91"/>
      <c r="AV86" s="91"/>
      <c r="AW86" s="91"/>
      <c r="AX86" s="91"/>
      <c r="AY86" s="92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56" t="n">
        <v>0</v>
      </c>
    </row>
    <row r="87" customFormat="false" ht="15.75" hidden="false" customHeight="true" outlineLevel="0" collapsed="false">
      <c r="B87" s="45" t="s">
        <v>128</v>
      </c>
      <c r="C87" s="37"/>
      <c r="D87" s="37" t="s">
        <v>45</v>
      </c>
      <c r="E87" s="37" t="s">
        <v>22</v>
      </c>
      <c r="F87" s="37"/>
      <c r="G87" s="37"/>
      <c r="H87" s="38"/>
      <c r="I87" s="38"/>
      <c r="J87" s="37"/>
      <c r="K87" s="41" t="n">
        <f aca="false">K88</f>
        <v>820613.97</v>
      </c>
      <c r="L87" s="42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41" t="n">
        <f aca="false">AS88</f>
        <v>820613.47</v>
      </c>
      <c r="AT87" s="67" t="n">
        <f aca="false">AS87/K87*100</f>
        <v>99.9999390700112</v>
      </c>
      <c r="AU87" s="94"/>
      <c r="AV87" s="94"/>
      <c r="AW87" s="94"/>
      <c r="AX87" s="94"/>
      <c r="AY87" s="95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46" t="n">
        <f aca="false">CA89+CA90+CA92+CA88+CA91</f>
        <v>11316100</v>
      </c>
    </row>
    <row r="88" customFormat="false" ht="38.25" hidden="false" customHeight="false" outlineLevel="0" collapsed="false">
      <c r="B88" s="45" t="s">
        <v>25</v>
      </c>
      <c r="C88" s="37"/>
      <c r="D88" s="37" t="s">
        <v>45</v>
      </c>
      <c r="E88" s="37" t="s">
        <v>22</v>
      </c>
      <c r="F88" s="37" t="s">
        <v>22</v>
      </c>
      <c r="G88" s="37" t="s">
        <v>26</v>
      </c>
      <c r="H88" s="37" t="s">
        <v>27</v>
      </c>
      <c r="I88" s="37" t="s">
        <v>28</v>
      </c>
      <c r="J88" s="37" t="s">
        <v>29</v>
      </c>
      <c r="K88" s="41" t="n">
        <f aca="false">K89</f>
        <v>820613.97</v>
      </c>
      <c r="L88" s="42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41" t="n">
        <f aca="false">AS89</f>
        <v>820613.47</v>
      </c>
      <c r="AT88" s="67" t="n">
        <f aca="false">AS88/K88*100</f>
        <v>99.9999390700112</v>
      </c>
      <c r="AU88" s="24"/>
      <c r="AV88" s="24"/>
      <c r="AW88" s="24"/>
      <c r="AX88" s="24"/>
      <c r="AY88" s="13"/>
      <c r="CA88" s="60"/>
    </row>
    <row r="89" customFormat="false" ht="25.5" hidden="false" customHeight="false" outlineLevel="0" collapsed="false">
      <c r="B89" s="45" t="s">
        <v>114</v>
      </c>
      <c r="C89" s="37"/>
      <c r="D89" s="37" t="s">
        <v>45</v>
      </c>
      <c r="E89" s="37" t="s">
        <v>22</v>
      </c>
      <c r="F89" s="37" t="s">
        <v>22</v>
      </c>
      <c r="G89" s="37" t="s">
        <v>115</v>
      </c>
      <c r="H89" s="37" t="s">
        <v>27</v>
      </c>
      <c r="I89" s="37" t="s">
        <v>28</v>
      </c>
      <c r="J89" s="37" t="s">
        <v>29</v>
      </c>
      <c r="K89" s="41" t="n">
        <f aca="false">K90+K94</f>
        <v>820613.97</v>
      </c>
      <c r="L89" s="42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41" t="n">
        <f aca="false">AS90+AS94</f>
        <v>820613.47</v>
      </c>
      <c r="AT89" s="67" t="n">
        <f aca="false">AS89/K89*100</f>
        <v>99.9999390700112</v>
      </c>
      <c r="AU89" s="91"/>
      <c r="AV89" s="91"/>
      <c r="AW89" s="91"/>
      <c r="AX89" s="91"/>
      <c r="AY89" s="92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56" t="n">
        <v>200000</v>
      </c>
    </row>
    <row r="90" customFormat="false" ht="38.25" hidden="false" customHeight="false" outlineLevel="0" collapsed="false">
      <c r="B90" s="89" t="s">
        <v>129</v>
      </c>
      <c r="C90" s="38"/>
      <c r="D90" s="38" t="s">
        <v>45</v>
      </c>
      <c r="E90" s="38" t="s">
        <v>22</v>
      </c>
      <c r="F90" s="38" t="s">
        <v>22</v>
      </c>
      <c r="G90" s="38" t="s">
        <v>115</v>
      </c>
      <c r="H90" s="38" t="s">
        <v>22</v>
      </c>
      <c r="I90" s="38" t="s">
        <v>28</v>
      </c>
      <c r="J90" s="38" t="s">
        <v>29</v>
      </c>
      <c r="K90" s="49" t="n">
        <f aca="false">K91</f>
        <v>219613.97</v>
      </c>
      <c r="L90" s="42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49" t="n">
        <f aca="false">AS91</f>
        <v>219613.47</v>
      </c>
      <c r="AT90" s="71" t="n">
        <f aca="false">AS90/K90*100</f>
        <v>99.9997723277804</v>
      </c>
      <c r="AU90" s="24"/>
      <c r="AV90" s="24"/>
      <c r="AW90" s="24"/>
      <c r="AX90" s="24"/>
      <c r="AY90" s="13"/>
      <c r="CA90" s="60" t="n">
        <v>11116100</v>
      </c>
    </row>
    <row r="91" customFormat="false" ht="37.5" hidden="false" customHeight="true" outlineLevel="0" collapsed="false">
      <c r="B91" s="86" t="s">
        <v>130</v>
      </c>
      <c r="C91" s="38"/>
      <c r="D91" s="54" t="s">
        <v>45</v>
      </c>
      <c r="E91" s="54" t="s">
        <v>22</v>
      </c>
      <c r="F91" s="54" t="s">
        <v>22</v>
      </c>
      <c r="G91" s="54" t="s">
        <v>115</v>
      </c>
      <c r="H91" s="54" t="s">
        <v>22</v>
      </c>
      <c r="I91" s="54" t="s">
        <v>131</v>
      </c>
      <c r="J91" s="54" t="s">
        <v>38</v>
      </c>
      <c r="K91" s="55" t="n">
        <v>219613.97</v>
      </c>
      <c r="L91" s="42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55" t="n">
        <v>219613.47</v>
      </c>
      <c r="AT91" s="71" t="n">
        <f aca="false">AS91/K91*100</f>
        <v>99.9997723277804</v>
      </c>
      <c r="AU91" s="24"/>
      <c r="AV91" s="24"/>
      <c r="AW91" s="24"/>
      <c r="AX91" s="24"/>
      <c r="AY91" s="13"/>
      <c r="CA91" s="60"/>
    </row>
    <row r="92" customFormat="false" ht="27" hidden="true" customHeight="true" outlineLevel="0" collapsed="false">
      <c r="B92" s="45" t="s">
        <v>132</v>
      </c>
      <c r="C92" s="38"/>
      <c r="D92" s="53" t="s">
        <v>45</v>
      </c>
      <c r="E92" s="53" t="s">
        <v>22</v>
      </c>
      <c r="F92" s="53" t="s">
        <v>24</v>
      </c>
      <c r="G92" s="53" t="s">
        <v>26</v>
      </c>
      <c r="H92" s="53" t="s">
        <v>27</v>
      </c>
      <c r="I92" s="53" t="s">
        <v>28</v>
      </c>
      <c r="J92" s="53" t="s">
        <v>29</v>
      </c>
      <c r="K92" s="41" t="n">
        <f aca="false">K94+K93</f>
        <v>601000</v>
      </c>
      <c r="L92" s="42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41" t="n">
        <f aca="false">AS94+AS93</f>
        <v>601000</v>
      </c>
      <c r="AT92" s="71" t="n">
        <f aca="false">AS92/K92*100</f>
        <v>100</v>
      </c>
      <c r="AU92" s="24"/>
      <c r="AV92" s="24"/>
      <c r="AW92" s="24"/>
      <c r="AX92" s="24"/>
      <c r="AY92" s="13"/>
      <c r="CA92" s="60"/>
    </row>
    <row r="93" customFormat="false" ht="33" hidden="true" customHeight="true" outlineLevel="0" collapsed="false">
      <c r="B93" s="85" t="s">
        <v>133</v>
      </c>
      <c r="C93" s="38"/>
      <c r="D93" s="54" t="s">
        <v>45</v>
      </c>
      <c r="E93" s="54" t="s">
        <v>22</v>
      </c>
      <c r="F93" s="54" t="s">
        <v>24</v>
      </c>
      <c r="G93" s="54" t="s">
        <v>26</v>
      </c>
      <c r="H93" s="54" t="s">
        <v>27</v>
      </c>
      <c r="I93" s="54" t="s">
        <v>134</v>
      </c>
      <c r="J93" s="54" t="s">
        <v>126</v>
      </c>
      <c r="K93" s="49" t="n">
        <v>0</v>
      </c>
      <c r="L93" s="42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49" t="n">
        <v>0</v>
      </c>
      <c r="AT93" s="71" t="e">
        <f aca="false">AS93/K93*100</f>
        <v>#DIV/0!</v>
      </c>
      <c r="AU93" s="24"/>
      <c r="AV93" s="24"/>
      <c r="AW93" s="24"/>
      <c r="AX93" s="24"/>
      <c r="AY93" s="13"/>
      <c r="CA93" s="46" t="n">
        <f aca="false">CA94</f>
        <v>3949200</v>
      </c>
    </row>
    <row r="94" customFormat="false" ht="24.75" hidden="false" customHeight="true" outlineLevel="0" collapsed="false">
      <c r="B94" s="45" t="s">
        <v>135</v>
      </c>
      <c r="C94" s="37"/>
      <c r="D94" s="37" t="s">
        <v>45</v>
      </c>
      <c r="E94" s="37" t="s">
        <v>22</v>
      </c>
      <c r="F94" s="37" t="s">
        <v>22</v>
      </c>
      <c r="G94" s="37" t="s">
        <v>115</v>
      </c>
      <c r="H94" s="37" t="s">
        <v>51</v>
      </c>
      <c r="I94" s="37" t="s">
        <v>28</v>
      </c>
      <c r="J94" s="37" t="s">
        <v>29</v>
      </c>
      <c r="K94" s="41" t="n">
        <f aca="false">K95</f>
        <v>601000</v>
      </c>
      <c r="L94" s="42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41" t="n">
        <f aca="false">AS95</f>
        <v>601000</v>
      </c>
      <c r="AT94" s="67" t="n">
        <f aca="false">AS94/K94*100</f>
        <v>100</v>
      </c>
      <c r="AU94" s="24"/>
      <c r="AV94" s="24"/>
      <c r="AW94" s="24"/>
      <c r="AX94" s="24"/>
      <c r="AY94" s="13"/>
      <c r="CA94" s="46" t="n">
        <f aca="false">CA95</f>
        <v>3949200</v>
      </c>
    </row>
    <row r="95" customFormat="false" ht="45.75" hidden="false" customHeight="true" outlineLevel="0" collapsed="false">
      <c r="B95" s="86" t="s">
        <v>61</v>
      </c>
      <c r="C95" s="38"/>
      <c r="D95" s="54" t="s">
        <v>45</v>
      </c>
      <c r="E95" s="54" t="s">
        <v>22</v>
      </c>
      <c r="F95" s="54" t="s">
        <v>22</v>
      </c>
      <c r="G95" s="54" t="s">
        <v>115</v>
      </c>
      <c r="H95" s="54" t="s">
        <v>51</v>
      </c>
      <c r="I95" s="54" t="s">
        <v>62</v>
      </c>
      <c r="J95" s="54" t="s">
        <v>38</v>
      </c>
      <c r="K95" s="55" t="n">
        <v>601000</v>
      </c>
      <c r="L95" s="42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55" t="n">
        <v>601000</v>
      </c>
      <c r="AT95" s="71" t="n">
        <f aca="false">AS95/K95*100</f>
        <v>100</v>
      </c>
      <c r="AU95" s="24"/>
      <c r="AV95" s="24"/>
      <c r="AW95" s="24"/>
      <c r="AX95" s="24"/>
      <c r="AY95" s="13"/>
      <c r="CA95" s="56" t="n">
        <v>3949200</v>
      </c>
    </row>
    <row r="96" customFormat="false" ht="15.75" hidden="false" customHeight="true" outlineLevel="0" collapsed="false">
      <c r="B96" s="45" t="s">
        <v>136</v>
      </c>
      <c r="C96" s="37"/>
      <c r="D96" s="37" t="s">
        <v>45</v>
      </c>
      <c r="E96" s="37" t="s">
        <v>51</v>
      </c>
      <c r="F96" s="37"/>
      <c r="G96" s="37"/>
      <c r="H96" s="38"/>
      <c r="I96" s="38"/>
      <c r="J96" s="37"/>
      <c r="K96" s="41" t="n">
        <f aca="false">K97</f>
        <v>28943282.16</v>
      </c>
      <c r="L96" s="42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41" t="n">
        <f aca="false">AS97</f>
        <v>28943240.95</v>
      </c>
      <c r="AT96" s="67" t="n">
        <f aca="false">AS96/K96*100</f>
        <v>99.9998576180829</v>
      </c>
      <c r="AU96" s="24"/>
      <c r="AV96" s="24"/>
      <c r="AW96" s="24"/>
      <c r="AX96" s="24"/>
      <c r="AY96" s="13"/>
      <c r="CA96" s="46" t="e">
        <f aca="false">CA101+CA127</f>
        <v>#REF!</v>
      </c>
    </row>
    <row r="97" customFormat="false" ht="38.25" hidden="false" customHeight="false" outlineLevel="0" collapsed="false">
      <c r="B97" s="45" t="s">
        <v>25</v>
      </c>
      <c r="C97" s="37"/>
      <c r="D97" s="37" t="s">
        <v>45</v>
      </c>
      <c r="E97" s="37" t="s">
        <v>51</v>
      </c>
      <c r="F97" s="37" t="s">
        <v>22</v>
      </c>
      <c r="G97" s="37" t="s">
        <v>26</v>
      </c>
      <c r="H97" s="37" t="s">
        <v>27</v>
      </c>
      <c r="I97" s="37" t="s">
        <v>28</v>
      </c>
      <c r="J97" s="37" t="s">
        <v>29</v>
      </c>
      <c r="K97" s="41" t="n">
        <f aca="false">K98+K117</f>
        <v>28943282.16</v>
      </c>
      <c r="L97" s="42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41" t="n">
        <f aca="false">AS98+AS117</f>
        <v>28943240.95</v>
      </c>
      <c r="AT97" s="67" t="n">
        <f aca="false">AS97/K97*100</f>
        <v>99.9998576180829</v>
      </c>
      <c r="AU97" s="24"/>
      <c r="AV97" s="24"/>
      <c r="AW97" s="24"/>
      <c r="AX97" s="24"/>
      <c r="AY97" s="13"/>
      <c r="CA97" s="46" t="e">
        <f aca="false">CA101</f>
        <v>#REF!</v>
      </c>
    </row>
    <row r="98" customFormat="false" ht="25.5" hidden="false" customHeight="false" outlineLevel="0" collapsed="false">
      <c r="B98" s="45" t="s">
        <v>114</v>
      </c>
      <c r="C98" s="37"/>
      <c r="D98" s="37" t="s">
        <v>45</v>
      </c>
      <c r="E98" s="37" t="s">
        <v>51</v>
      </c>
      <c r="F98" s="37" t="s">
        <v>22</v>
      </c>
      <c r="G98" s="37" t="s">
        <v>115</v>
      </c>
      <c r="H98" s="37" t="s">
        <v>27</v>
      </c>
      <c r="I98" s="37" t="s">
        <v>28</v>
      </c>
      <c r="J98" s="37" t="s">
        <v>29</v>
      </c>
      <c r="K98" s="41" t="n">
        <f aca="false">K99+K101+K108+K110</f>
        <v>28942982.16</v>
      </c>
      <c r="L98" s="42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41" t="n">
        <f aca="false">AS99+AS101+AS108+AS110</f>
        <v>28942940.95</v>
      </c>
      <c r="AT98" s="67" t="n">
        <f aca="false">AS98/K98*100</f>
        <v>99.9998576166071</v>
      </c>
      <c r="AU98" s="24"/>
      <c r="AV98" s="24"/>
      <c r="AW98" s="24"/>
      <c r="AX98" s="24"/>
      <c r="AY98" s="13"/>
      <c r="CA98" s="46" t="e">
        <f aca="false">CA101</f>
        <v>#REF!</v>
      </c>
    </row>
    <row r="99" customFormat="false" ht="12.75" hidden="true" customHeight="false" outlineLevel="0" collapsed="false">
      <c r="B99" s="45" t="s">
        <v>135</v>
      </c>
      <c r="C99" s="37"/>
      <c r="D99" s="37" t="s">
        <v>45</v>
      </c>
      <c r="E99" s="37" t="s">
        <v>51</v>
      </c>
      <c r="F99" s="37" t="s">
        <v>22</v>
      </c>
      <c r="G99" s="37" t="s">
        <v>115</v>
      </c>
      <c r="H99" s="37" t="s">
        <v>51</v>
      </c>
      <c r="I99" s="37" t="s">
        <v>28</v>
      </c>
      <c r="J99" s="37" t="s">
        <v>29</v>
      </c>
      <c r="K99" s="41" t="n">
        <f aca="false">K100</f>
        <v>0</v>
      </c>
      <c r="L99" s="42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41" t="n">
        <f aca="false">AS100</f>
        <v>0</v>
      </c>
      <c r="AT99" s="67" t="e">
        <f aca="false">AS99/K99*100</f>
        <v>#DIV/0!</v>
      </c>
      <c r="AU99" s="24"/>
      <c r="AV99" s="24"/>
      <c r="AW99" s="24"/>
      <c r="AX99" s="24"/>
      <c r="AY99" s="13"/>
      <c r="CA99" s="46"/>
    </row>
    <row r="100" customFormat="false" ht="51" hidden="true" customHeight="false" outlineLevel="0" collapsed="false">
      <c r="B100" s="85" t="s">
        <v>137</v>
      </c>
      <c r="C100" s="37"/>
      <c r="D100" s="54" t="s">
        <v>45</v>
      </c>
      <c r="E100" s="54" t="s">
        <v>51</v>
      </c>
      <c r="F100" s="54" t="s">
        <v>22</v>
      </c>
      <c r="G100" s="54" t="s">
        <v>115</v>
      </c>
      <c r="H100" s="54" t="s">
        <v>51</v>
      </c>
      <c r="I100" s="54" t="s">
        <v>138</v>
      </c>
      <c r="J100" s="54" t="s">
        <v>38</v>
      </c>
      <c r="K100" s="55" t="n">
        <v>0</v>
      </c>
      <c r="L100" s="86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55" t="n">
        <v>0</v>
      </c>
      <c r="AT100" s="67" t="e">
        <f aca="false">AS100/K100*100</f>
        <v>#DIV/0!</v>
      </c>
      <c r="AU100" s="24"/>
      <c r="AV100" s="24"/>
      <c r="AW100" s="24"/>
      <c r="AX100" s="24"/>
      <c r="AY100" s="13"/>
      <c r="CA100" s="46"/>
    </row>
    <row r="101" customFormat="false" ht="25.5" hidden="false" customHeight="false" outlineLevel="0" collapsed="false">
      <c r="B101" s="45" t="s">
        <v>139</v>
      </c>
      <c r="C101" s="37"/>
      <c r="D101" s="37" t="s">
        <v>45</v>
      </c>
      <c r="E101" s="37" t="s">
        <v>51</v>
      </c>
      <c r="F101" s="37" t="s">
        <v>22</v>
      </c>
      <c r="G101" s="37" t="s">
        <v>115</v>
      </c>
      <c r="H101" s="37" t="s">
        <v>24</v>
      </c>
      <c r="I101" s="37" t="s">
        <v>28</v>
      </c>
      <c r="J101" s="37" t="s">
        <v>29</v>
      </c>
      <c r="K101" s="41" t="n">
        <f aca="false">K104+K106+K102+K107+K105</f>
        <v>12321823.96</v>
      </c>
      <c r="L101" s="36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41" t="n">
        <f aca="false">AS104+AS106+AS102+AS107+AS105</f>
        <v>12321782.75</v>
      </c>
      <c r="AT101" s="67" t="n">
        <f aca="false">AS101/K101*100</f>
        <v>99.9996655527612</v>
      </c>
      <c r="AU101" s="24"/>
      <c r="AV101" s="24"/>
      <c r="AW101" s="24"/>
      <c r="AX101" s="24"/>
      <c r="AY101" s="13"/>
      <c r="CA101" s="60" t="e">
        <f aca="false">CA102+CA106+#REF!+CA110+CA113+CA109+CA104+CA120+CA107</f>
        <v>#REF!</v>
      </c>
    </row>
    <row r="102" customFormat="false" ht="42.75" hidden="false" customHeight="true" outlineLevel="0" collapsed="false">
      <c r="B102" s="86" t="s">
        <v>140</v>
      </c>
      <c r="C102" s="38"/>
      <c r="D102" s="54" t="s">
        <v>45</v>
      </c>
      <c r="E102" s="54" t="s">
        <v>51</v>
      </c>
      <c r="F102" s="54" t="s">
        <v>22</v>
      </c>
      <c r="G102" s="54" t="s">
        <v>115</v>
      </c>
      <c r="H102" s="54" t="s">
        <v>24</v>
      </c>
      <c r="I102" s="54" t="s">
        <v>141</v>
      </c>
      <c r="J102" s="54" t="s">
        <v>38</v>
      </c>
      <c r="K102" s="55" t="n">
        <v>208336.02</v>
      </c>
      <c r="L102" s="42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55" t="n">
        <v>208336.02</v>
      </c>
      <c r="AT102" s="71" t="n">
        <f aca="false">AS102/K102*100</f>
        <v>100</v>
      </c>
      <c r="AU102" s="24"/>
      <c r="AV102" s="24"/>
      <c r="AW102" s="24"/>
      <c r="AX102" s="24"/>
      <c r="AY102" s="13"/>
      <c r="CA102" s="60" t="n">
        <v>4406822</v>
      </c>
    </row>
    <row r="103" customFormat="false" ht="31.5" hidden="true" customHeight="true" outlineLevel="0" collapsed="false">
      <c r="B103" s="86"/>
      <c r="C103" s="38"/>
      <c r="D103" s="54"/>
      <c r="E103" s="54"/>
      <c r="F103" s="54"/>
      <c r="G103" s="54"/>
      <c r="H103" s="54"/>
      <c r="I103" s="54"/>
      <c r="J103" s="54"/>
      <c r="K103" s="49"/>
      <c r="L103" s="42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49"/>
      <c r="AT103" s="71" t="e">
        <f aca="false">AS103/K103*100</f>
        <v>#DIV/0!</v>
      </c>
      <c r="AU103" s="24"/>
      <c r="AV103" s="24"/>
      <c r="AW103" s="24"/>
      <c r="AX103" s="24"/>
      <c r="AY103" s="13"/>
      <c r="CA103" s="60"/>
    </row>
    <row r="104" customFormat="false" ht="38.25" hidden="false" customHeight="true" outlineLevel="0" collapsed="false">
      <c r="B104" s="86" t="s">
        <v>61</v>
      </c>
      <c r="C104" s="38"/>
      <c r="D104" s="54" t="s">
        <v>45</v>
      </c>
      <c r="E104" s="54" t="s">
        <v>51</v>
      </c>
      <c r="F104" s="54" t="s">
        <v>22</v>
      </c>
      <c r="G104" s="54" t="s">
        <v>115</v>
      </c>
      <c r="H104" s="54" t="s">
        <v>24</v>
      </c>
      <c r="I104" s="54" t="s">
        <v>62</v>
      </c>
      <c r="J104" s="54" t="s">
        <v>38</v>
      </c>
      <c r="K104" s="55" t="n">
        <v>362422.94</v>
      </c>
      <c r="L104" s="42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55" t="n">
        <v>362388.49</v>
      </c>
      <c r="AT104" s="71" t="n">
        <f aca="false">AS104/K104*100</f>
        <v>99.9904945310581</v>
      </c>
      <c r="AU104" s="24"/>
      <c r="AV104" s="24"/>
      <c r="AW104" s="24"/>
      <c r="AX104" s="24"/>
      <c r="AY104" s="13"/>
      <c r="CA104" s="60"/>
    </row>
    <row r="105" customFormat="false" ht="38.25" hidden="false" customHeight="true" outlineLevel="0" collapsed="false">
      <c r="B105" s="97" t="s">
        <v>142</v>
      </c>
      <c r="C105" s="69"/>
      <c r="D105" s="54" t="s">
        <v>45</v>
      </c>
      <c r="E105" s="54" t="s">
        <v>51</v>
      </c>
      <c r="F105" s="73" t="s">
        <v>22</v>
      </c>
      <c r="G105" s="73" t="s">
        <v>115</v>
      </c>
      <c r="H105" s="73" t="s">
        <v>24</v>
      </c>
      <c r="I105" s="73" t="s">
        <v>143</v>
      </c>
      <c r="J105" s="73" t="s">
        <v>38</v>
      </c>
      <c r="K105" s="74" t="n">
        <v>617455</v>
      </c>
      <c r="L105" s="64"/>
      <c r="M105" s="65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74" t="n">
        <v>617455</v>
      </c>
      <c r="AT105" s="71" t="n">
        <f aca="false">AS105/K105*100</f>
        <v>100</v>
      </c>
      <c r="AU105" s="24"/>
      <c r="AV105" s="24"/>
      <c r="AW105" s="24"/>
      <c r="AX105" s="24"/>
      <c r="AY105" s="13"/>
      <c r="CA105" s="60"/>
    </row>
    <row r="106" customFormat="false" ht="42.75" hidden="false" customHeight="true" outlineLevel="0" collapsed="false">
      <c r="B106" s="86" t="s">
        <v>144</v>
      </c>
      <c r="C106" s="38"/>
      <c r="D106" s="54" t="s">
        <v>45</v>
      </c>
      <c r="E106" s="54" t="s">
        <v>51</v>
      </c>
      <c r="F106" s="54" t="s">
        <v>22</v>
      </c>
      <c r="G106" s="54" t="s">
        <v>115</v>
      </c>
      <c r="H106" s="54" t="s">
        <v>24</v>
      </c>
      <c r="I106" s="54" t="s">
        <v>145</v>
      </c>
      <c r="J106" s="54" t="s">
        <v>38</v>
      </c>
      <c r="K106" s="55" t="n">
        <v>11133610</v>
      </c>
      <c r="L106" s="42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55" t="n">
        <v>11133603.24</v>
      </c>
      <c r="AT106" s="71" t="n">
        <f aca="false">AS106/K106*100</f>
        <v>99.999939282946</v>
      </c>
      <c r="AU106" s="24"/>
      <c r="AV106" s="24"/>
      <c r="AW106" s="24"/>
      <c r="AX106" s="24"/>
      <c r="AY106" s="13"/>
      <c r="CA106" s="60"/>
    </row>
    <row r="107" customFormat="false" ht="23.25" hidden="true" customHeight="true" outlineLevel="0" collapsed="false">
      <c r="B107" s="97" t="s">
        <v>146</v>
      </c>
      <c r="C107" s="69"/>
      <c r="D107" s="73" t="s">
        <v>45</v>
      </c>
      <c r="E107" s="73" t="s">
        <v>51</v>
      </c>
      <c r="F107" s="73" t="s">
        <v>22</v>
      </c>
      <c r="G107" s="73" t="s">
        <v>115</v>
      </c>
      <c r="H107" s="73" t="s">
        <v>24</v>
      </c>
      <c r="I107" s="73" t="s">
        <v>147</v>
      </c>
      <c r="J107" s="73" t="s">
        <v>40</v>
      </c>
      <c r="K107" s="70"/>
      <c r="L107" s="64"/>
      <c r="M107" s="65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70"/>
      <c r="AT107" s="71" t="e">
        <f aca="false">AS107/K107*100</f>
        <v>#DIV/0!</v>
      </c>
      <c r="AU107" s="24"/>
      <c r="AV107" s="24"/>
      <c r="AW107" s="24"/>
      <c r="AX107" s="24"/>
      <c r="AY107" s="13"/>
      <c r="CA107" s="60" t="n">
        <v>267271.47</v>
      </c>
    </row>
    <row r="108" customFormat="false" ht="30.75" hidden="false" customHeight="true" outlineLevel="0" collapsed="false">
      <c r="B108" s="45" t="s">
        <v>148</v>
      </c>
      <c r="C108" s="38"/>
      <c r="D108" s="37" t="s">
        <v>45</v>
      </c>
      <c r="E108" s="37" t="s">
        <v>51</v>
      </c>
      <c r="F108" s="37" t="s">
        <v>22</v>
      </c>
      <c r="G108" s="37" t="s">
        <v>115</v>
      </c>
      <c r="H108" s="37" t="s">
        <v>83</v>
      </c>
      <c r="I108" s="37" t="s">
        <v>28</v>
      </c>
      <c r="J108" s="37" t="s">
        <v>29</v>
      </c>
      <c r="K108" s="41" t="n">
        <f aca="false">K109</f>
        <v>5800000</v>
      </c>
      <c r="L108" s="36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41" t="n">
        <f aca="false">AS109</f>
        <v>5800000</v>
      </c>
      <c r="AT108" s="67" t="n">
        <f aca="false">AS108/K108*100</f>
        <v>100</v>
      </c>
      <c r="AU108" s="24"/>
      <c r="AV108" s="24"/>
      <c r="AW108" s="24"/>
      <c r="AX108" s="24"/>
      <c r="AY108" s="13"/>
      <c r="CA108" s="60"/>
    </row>
    <row r="109" customFormat="false" ht="55.5" hidden="false" customHeight="true" outlineLevel="0" collapsed="false">
      <c r="B109" s="85" t="s">
        <v>149</v>
      </c>
      <c r="C109" s="37"/>
      <c r="D109" s="54" t="s">
        <v>45</v>
      </c>
      <c r="E109" s="54" t="s">
        <v>51</v>
      </c>
      <c r="F109" s="54" t="s">
        <v>22</v>
      </c>
      <c r="G109" s="54" t="s">
        <v>115</v>
      </c>
      <c r="H109" s="54" t="s">
        <v>83</v>
      </c>
      <c r="I109" s="54" t="s">
        <v>150</v>
      </c>
      <c r="J109" s="54" t="s">
        <v>40</v>
      </c>
      <c r="K109" s="55" t="n">
        <f aca="false">2800000+3000000</f>
        <v>5800000</v>
      </c>
      <c r="L109" s="86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55" t="n">
        <f aca="false">2800000+3000000</f>
        <v>5800000</v>
      </c>
      <c r="AT109" s="71" t="n">
        <f aca="false">AS109/K109*100</f>
        <v>100</v>
      </c>
      <c r="AU109" s="24"/>
      <c r="AV109" s="24"/>
      <c r="AW109" s="24"/>
      <c r="AX109" s="24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51" t="n">
        <v>0</v>
      </c>
    </row>
    <row r="110" customFormat="false" ht="32.25" hidden="false" customHeight="true" outlineLevel="0" collapsed="false">
      <c r="B110" s="45" t="s">
        <v>151</v>
      </c>
      <c r="C110" s="37"/>
      <c r="D110" s="37" t="s">
        <v>45</v>
      </c>
      <c r="E110" s="37" t="s">
        <v>51</v>
      </c>
      <c r="F110" s="37" t="s">
        <v>22</v>
      </c>
      <c r="G110" s="37" t="s">
        <v>115</v>
      </c>
      <c r="H110" s="37" t="s">
        <v>45</v>
      </c>
      <c r="I110" s="37" t="s">
        <v>28</v>
      </c>
      <c r="J110" s="37" t="s">
        <v>29</v>
      </c>
      <c r="K110" s="41" t="n">
        <f aca="false">K113+K111</f>
        <v>10821158.2</v>
      </c>
      <c r="L110" s="42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41" t="n">
        <f aca="false">AS113+AS111</f>
        <v>10821158.2</v>
      </c>
      <c r="AT110" s="67" t="n">
        <f aca="false">AS110/K110*100</f>
        <v>100</v>
      </c>
      <c r="AU110" s="24"/>
      <c r="AV110" s="24"/>
      <c r="AW110" s="24"/>
      <c r="AX110" s="24"/>
      <c r="AY110" s="13"/>
      <c r="CA110" s="60" t="n">
        <v>8715384</v>
      </c>
    </row>
    <row r="111" customFormat="false" ht="33" hidden="true" customHeight="true" outlineLevel="0" collapsed="false">
      <c r="B111" s="98" t="s">
        <v>152</v>
      </c>
      <c r="C111" s="99"/>
      <c r="D111" s="100" t="s">
        <v>45</v>
      </c>
      <c r="E111" s="100" t="s">
        <v>51</v>
      </c>
      <c r="F111" s="100" t="s">
        <v>22</v>
      </c>
      <c r="G111" s="100" t="s">
        <v>94</v>
      </c>
      <c r="H111" s="100" t="s">
        <v>24</v>
      </c>
      <c r="I111" s="100" t="s">
        <v>62</v>
      </c>
      <c r="J111" s="100" t="s">
        <v>40</v>
      </c>
      <c r="K111" s="101" t="n">
        <v>0</v>
      </c>
      <c r="L111" s="102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1" t="n">
        <v>0</v>
      </c>
      <c r="AT111" s="71" t="e">
        <f aca="false">AS111/K111*100</f>
        <v>#DIV/0!</v>
      </c>
      <c r="AU111" s="88"/>
      <c r="AV111" s="24"/>
      <c r="AW111" s="24"/>
      <c r="AX111" s="24"/>
      <c r="AY111" s="13"/>
      <c r="CA111" s="60"/>
    </row>
    <row r="112" customFormat="false" ht="33.75" hidden="true" customHeight="true" outlineLevel="0" collapsed="false">
      <c r="B112" s="98" t="s">
        <v>152</v>
      </c>
      <c r="C112" s="99"/>
      <c r="D112" s="100" t="s">
        <v>45</v>
      </c>
      <c r="E112" s="100" t="s">
        <v>51</v>
      </c>
      <c r="F112" s="100" t="s">
        <v>22</v>
      </c>
      <c r="G112" s="100" t="s">
        <v>94</v>
      </c>
      <c r="H112" s="100" t="s">
        <v>24</v>
      </c>
      <c r="I112" s="100" t="s">
        <v>62</v>
      </c>
      <c r="J112" s="100" t="s">
        <v>40</v>
      </c>
      <c r="K112" s="101"/>
      <c r="L112" s="102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1"/>
      <c r="AT112" s="71" t="e">
        <f aca="false">AS112/K112*100</f>
        <v>#DIV/0!</v>
      </c>
      <c r="AU112" s="88"/>
      <c r="AV112" s="24"/>
      <c r="AW112" s="24"/>
      <c r="AX112" s="24"/>
      <c r="AY112" s="13"/>
      <c r="CA112" s="60"/>
    </row>
    <row r="113" customFormat="false" ht="45" hidden="false" customHeight="true" outlineLevel="0" collapsed="false">
      <c r="B113" s="75" t="s">
        <v>153</v>
      </c>
      <c r="C113" s="73"/>
      <c r="D113" s="73" t="s">
        <v>45</v>
      </c>
      <c r="E113" s="73" t="s">
        <v>51</v>
      </c>
      <c r="F113" s="73" t="s">
        <v>22</v>
      </c>
      <c r="G113" s="73" t="s">
        <v>115</v>
      </c>
      <c r="H113" s="73" t="s">
        <v>45</v>
      </c>
      <c r="I113" s="73" t="s">
        <v>154</v>
      </c>
      <c r="J113" s="73" t="s">
        <v>40</v>
      </c>
      <c r="K113" s="74" t="n">
        <v>10821158.2</v>
      </c>
      <c r="L113" s="75"/>
      <c r="M113" s="104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74" t="n">
        <v>10821158.2</v>
      </c>
      <c r="AT113" s="71" t="n">
        <f aca="false">AS113/K113*100</f>
        <v>100</v>
      </c>
      <c r="AU113" s="24"/>
      <c r="AV113" s="24"/>
      <c r="AW113" s="24"/>
      <c r="AX113" s="24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51" t="n">
        <v>0</v>
      </c>
    </row>
    <row r="114" customFormat="false" ht="1.5" hidden="true" customHeight="true" outlineLevel="0" collapsed="false">
      <c r="B114" s="45" t="s">
        <v>93</v>
      </c>
      <c r="C114" s="73"/>
      <c r="D114" s="37" t="s">
        <v>45</v>
      </c>
      <c r="E114" s="37" t="s">
        <v>51</v>
      </c>
      <c r="F114" s="37" t="s">
        <v>22</v>
      </c>
      <c r="G114" s="37" t="s">
        <v>94</v>
      </c>
      <c r="H114" s="37" t="s">
        <v>27</v>
      </c>
      <c r="I114" s="37" t="s">
        <v>28</v>
      </c>
      <c r="J114" s="37" t="s">
        <v>29</v>
      </c>
      <c r="K114" s="63" t="n">
        <v>0</v>
      </c>
      <c r="L114" s="21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63" t="n">
        <v>0</v>
      </c>
      <c r="AT114" s="71" t="e">
        <f aca="false">AS114/K114*100</f>
        <v>#DIV/0!</v>
      </c>
      <c r="AU114" s="24"/>
      <c r="AV114" s="24"/>
      <c r="AW114" s="24"/>
      <c r="AX114" s="24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51"/>
    </row>
    <row r="115" customFormat="false" ht="45" hidden="true" customHeight="true" outlineLevel="0" collapsed="false">
      <c r="B115" s="45" t="s">
        <v>155</v>
      </c>
      <c r="C115" s="73"/>
      <c r="D115" s="37" t="s">
        <v>45</v>
      </c>
      <c r="E115" s="37" t="s">
        <v>51</v>
      </c>
      <c r="F115" s="37" t="s">
        <v>22</v>
      </c>
      <c r="G115" s="37" t="s">
        <v>94</v>
      </c>
      <c r="H115" s="37" t="s">
        <v>51</v>
      </c>
      <c r="I115" s="37" t="s">
        <v>28</v>
      </c>
      <c r="J115" s="37" t="s">
        <v>29</v>
      </c>
      <c r="K115" s="63" t="n">
        <v>0</v>
      </c>
      <c r="L115" s="21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63" t="n">
        <v>0</v>
      </c>
      <c r="AT115" s="71" t="e">
        <f aca="false">AS115/K115*100</f>
        <v>#DIV/0!</v>
      </c>
      <c r="AU115" s="24"/>
      <c r="AV115" s="24"/>
      <c r="AW115" s="24"/>
      <c r="AX115" s="24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51"/>
    </row>
    <row r="116" customFormat="false" ht="45" hidden="true" customHeight="true" outlineLevel="0" collapsed="false">
      <c r="B116" s="75" t="s">
        <v>153</v>
      </c>
      <c r="C116" s="73"/>
      <c r="D116" s="73" t="s">
        <v>45</v>
      </c>
      <c r="E116" s="73" t="s">
        <v>51</v>
      </c>
      <c r="F116" s="73" t="s">
        <v>22</v>
      </c>
      <c r="G116" s="73" t="s">
        <v>94</v>
      </c>
      <c r="H116" s="73" t="s">
        <v>51</v>
      </c>
      <c r="I116" s="73" t="s">
        <v>154</v>
      </c>
      <c r="J116" s="73" t="s">
        <v>40</v>
      </c>
      <c r="K116" s="74" t="n">
        <v>0</v>
      </c>
      <c r="L116" s="75"/>
      <c r="M116" s="104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74" t="n">
        <v>0</v>
      </c>
      <c r="AT116" s="71" t="e">
        <f aca="false">AS116/K116*100</f>
        <v>#DIV/0!</v>
      </c>
      <c r="AU116" s="24"/>
      <c r="AV116" s="24"/>
      <c r="AW116" s="24"/>
      <c r="AX116" s="24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51"/>
    </row>
    <row r="117" customFormat="false" ht="13.5" hidden="false" customHeight="true" outlineLevel="0" collapsed="false">
      <c r="B117" s="21" t="s">
        <v>156</v>
      </c>
      <c r="C117" s="73"/>
      <c r="D117" s="37" t="s">
        <v>45</v>
      </c>
      <c r="E117" s="37" t="s">
        <v>51</v>
      </c>
      <c r="F117" s="37" t="s">
        <v>22</v>
      </c>
      <c r="G117" s="37" t="s">
        <v>31</v>
      </c>
      <c r="H117" s="37" t="s">
        <v>27</v>
      </c>
      <c r="I117" s="37" t="s">
        <v>28</v>
      </c>
      <c r="J117" s="37" t="s">
        <v>29</v>
      </c>
      <c r="K117" s="63" t="n">
        <f aca="false">K118</f>
        <v>300</v>
      </c>
      <c r="L117" s="21"/>
      <c r="M117" s="22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63" t="n">
        <f aca="false">AS118</f>
        <v>300</v>
      </c>
      <c r="AT117" s="67" t="n">
        <f aca="false">AS117/K117*100</f>
        <v>100</v>
      </c>
      <c r="AU117" s="24"/>
      <c r="AV117" s="24"/>
      <c r="AW117" s="24"/>
      <c r="AX117" s="24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51"/>
    </row>
    <row r="118" customFormat="false" ht="24.75" hidden="false" customHeight="true" outlineLevel="0" collapsed="false">
      <c r="B118" s="45" t="s">
        <v>157</v>
      </c>
      <c r="C118" s="73"/>
      <c r="D118" s="37" t="s">
        <v>45</v>
      </c>
      <c r="E118" s="37" t="s">
        <v>51</v>
      </c>
      <c r="F118" s="37" t="s">
        <v>22</v>
      </c>
      <c r="G118" s="37" t="s">
        <v>31</v>
      </c>
      <c r="H118" s="62" t="s">
        <v>24</v>
      </c>
      <c r="I118" s="62" t="s">
        <v>28</v>
      </c>
      <c r="J118" s="62" t="s">
        <v>29</v>
      </c>
      <c r="K118" s="63" t="n">
        <f aca="false">K119</f>
        <v>300</v>
      </c>
      <c r="L118" s="75"/>
      <c r="M118" s="104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63" t="n">
        <f aca="false">AS119</f>
        <v>300</v>
      </c>
      <c r="AT118" s="67" t="n">
        <f aca="false">AS118/K118*100</f>
        <v>100</v>
      </c>
      <c r="AU118" s="24"/>
      <c r="AV118" s="24"/>
      <c r="AW118" s="24"/>
      <c r="AX118" s="24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51"/>
    </row>
    <row r="119" customFormat="false" ht="41.25" hidden="false" customHeight="true" outlineLevel="0" collapsed="false">
      <c r="B119" s="86" t="s">
        <v>61</v>
      </c>
      <c r="C119" s="73"/>
      <c r="D119" s="54" t="s">
        <v>45</v>
      </c>
      <c r="E119" s="54" t="s">
        <v>51</v>
      </c>
      <c r="F119" s="54" t="s">
        <v>22</v>
      </c>
      <c r="G119" s="54" t="s">
        <v>31</v>
      </c>
      <c r="H119" s="73" t="s">
        <v>24</v>
      </c>
      <c r="I119" s="73" t="s">
        <v>62</v>
      </c>
      <c r="J119" s="73" t="s">
        <v>40</v>
      </c>
      <c r="K119" s="74" t="n">
        <v>300</v>
      </c>
      <c r="L119" s="75"/>
      <c r="M119" s="104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74" t="n">
        <v>300</v>
      </c>
      <c r="AT119" s="71" t="n">
        <f aca="false">AS119/K119*100</f>
        <v>100</v>
      </c>
      <c r="AU119" s="24"/>
      <c r="AV119" s="24"/>
      <c r="AW119" s="24"/>
      <c r="AX119" s="24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51"/>
    </row>
    <row r="120" customFormat="false" ht="19.5" hidden="false" customHeight="true" outlineLevel="0" collapsed="false">
      <c r="B120" s="77" t="s">
        <v>158</v>
      </c>
      <c r="C120" s="62"/>
      <c r="D120" s="62" t="s">
        <v>45</v>
      </c>
      <c r="E120" s="62" t="s">
        <v>24</v>
      </c>
      <c r="F120" s="62"/>
      <c r="G120" s="62"/>
      <c r="H120" s="69"/>
      <c r="I120" s="69"/>
      <c r="J120" s="62"/>
      <c r="K120" s="63" t="n">
        <f aca="false">K121+K136</f>
        <v>17268938.52</v>
      </c>
      <c r="L120" s="64"/>
      <c r="M120" s="65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3" t="n">
        <f aca="false">AS121+AS136</f>
        <v>17218190.99</v>
      </c>
      <c r="AT120" s="67" t="n">
        <f aca="false">AS120/K120*100</f>
        <v>99.7061340513708</v>
      </c>
      <c r="AU120" s="24"/>
      <c r="AV120" s="24"/>
      <c r="AW120" s="24"/>
      <c r="AX120" s="24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51"/>
    </row>
    <row r="121" customFormat="false" ht="37.5" hidden="false" customHeight="true" outlineLevel="0" collapsed="false">
      <c r="B121" s="45" t="s">
        <v>25</v>
      </c>
      <c r="C121" s="62"/>
      <c r="D121" s="62" t="s">
        <v>45</v>
      </c>
      <c r="E121" s="62" t="s">
        <v>24</v>
      </c>
      <c r="F121" s="62" t="s">
        <v>22</v>
      </c>
      <c r="G121" s="62" t="s">
        <v>26</v>
      </c>
      <c r="H121" s="62" t="s">
        <v>27</v>
      </c>
      <c r="I121" s="62" t="s">
        <v>28</v>
      </c>
      <c r="J121" s="62" t="s">
        <v>29</v>
      </c>
      <c r="K121" s="63" t="n">
        <f aca="false">K122+K133</f>
        <v>17268938.52</v>
      </c>
      <c r="L121" s="64"/>
      <c r="M121" s="65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3" t="n">
        <f aca="false">AS122+AS133</f>
        <v>17218190.99</v>
      </c>
      <c r="AT121" s="67" t="n">
        <f aca="false">AS121/K121*100</f>
        <v>99.7061340513708</v>
      </c>
      <c r="AU121" s="24"/>
      <c r="AV121" s="24"/>
      <c r="AW121" s="24"/>
      <c r="AX121" s="24"/>
      <c r="AY121" s="13"/>
      <c r="CA121" s="46" t="n">
        <f aca="false">CA124</f>
        <v>0</v>
      </c>
    </row>
    <row r="122" customFormat="false" ht="30.75" hidden="false" customHeight="true" outlineLevel="0" collapsed="false">
      <c r="B122" s="77" t="s">
        <v>114</v>
      </c>
      <c r="C122" s="62"/>
      <c r="D122" s="62" t="s">
        <v>45</v>
      </c>
      <c r="E122" s="62" t="s">
        <v>24</v>
      </c>
      <c r="F122" s="62" t="s">
        <v>22</v>
      </c>
      <c r="G122" s="62" t="s">
        <v>115</v>
      </c>
      <c r="H122" s="62" t="s">
        <v>27</v>
      </c>
      <c r="I122" s="62" t="s">
        <v>28</v>
      </c>
      <c r="J122" s="62" t="s">
        <v>29</v>
      </c>
      <c r="K122" s="63" t="n">
        <f aca="false">K123+K131</f>
        <v>17208938.52</v>
      </c>
      <c r="L122" s="64"/>
      <c r="M122" s="65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3" t="n">
        <f aca="false">AS123+AS131</f>
        <v>17158190.99</v>
      </c>
      <c r="AT122" s="67" t="n">
        <f aca="false">AS122/K122*100</f>
        <v>99.7051094700523</v>
      </c>
      <c r="AU122" s="24"/>
      <c r="AV122" s="24"/>
      <c r="AW122" s="24"/>
      <c r="AX122" s="24"/>
      <c r="AY122" s="13"/>
      <c r="CA122" s="46" t="n">
        <f aca="false">CA124</f>
        <v>0</v>
      </c>
    </row>
    <row r="123" customFormat="false" ht="20.25" hidden="false" customHeight="true" outlineLevel="0" collapsed="false">
      <c r="B123" s="89" t="s">
        <v>135</v>
      </c>
      <c r="C123" s="38"/>
      <c r="D123" s="38" t="s">
        <v>45</v>
      </c>
      <c r="E123" s="38" t="s">
        <v>24</v>
      </c>
      <c r="F123" s="38" t="s">
        <v>22</v>
      </c>
      <c r="G123" s="38" t="s">
        <v>115</v>
      </c>
      <c r="H123" s="38" t="s">
        <v>51</v>
      </c>
      <c r="I123" s="38" t="s">
        <v>28</v>
      </c>
      <c r="J123" s="38" t="s">
        <v>29</v>
      </c>
      <c r="K123" s="49" t="n">
        <f aca="false">SUM(K124:K130)</f>
        <v>17127382.67</v>
      </c>
      <c r="L123" s="42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49" t="n">
        <f aca="false">SUM(AS124:AS130)</f>
        <v>17076635.14</v>
      </c>
      <c r="AT123" s="71" t="n">
        <f aca="false">AS123/K123*100</f>
        <v>99.7037052830677</v>
      </c>
      <c r="AU123" s="24"/>
      <c r="AV123" s="24"/>
      <c r="AW123" s="24"/>
      <c r="AX123" s="24"/>
      <c r="AY123" s="13"/>
      <c r="CA123" s="46" t="n">
        <f aca="false">CA124</f>
        <v>0</v>
      </c>
    </row>
    <row r="124" customFormat="false" ht="42.75" hidden="false" customHeight="true" outlineLevel="0" collapsed="false">
      <c r="B124" s="86" t="s">
        <v>159</v>
      </c>
      <c r="C124" s="38"/>
      <c r="D124" s="54" t="s">
        <v>45</v>
      </c>
      <c r="E124" s="54" t="s">
        <v>24</v>
      </c>
      <c r="F124" s="54" t="s">
        <v>22</v>
      </c>
      <c r="G124" s="54" t="s">
        <v>115</v>
      </c>
      <c r="H124" s="54" t="s">
        <v>51</v>
      </c>
      <c r="I124" s="54" t="s">
        <v>160</v>
      </c>
      <c r="J124" s="54" t="s">
        <v>38</v>
      </c>
      <c r="K124" s="55" t="n">
        <v>267271.47</v>
      </c>
      <c r="L124" s="42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55" t="n">
        <v>267271.47</v>
      </c>
      <c r="AT124" s="71" t="n">
        <f aca="false">AS124/K124*100</f>
        <v>100</v>
      </c>
      <c r="AU124" s="24"/>
      <c r="AV124" s="24"/>
      <c r="AW124" s="24"/>
      <c r="AX124" s="24"/>
      <c r="AY124" s="13"/>
      <c r="CA124" s="60" t="n">
        <f aca="false">CA125+CA126</f>
        <v>0</v>
      </c>
    </row>
    <row r="125" customFormat="false" ht="41.25" hidden="false" customHeight="true" outlineLevel="0" collapsed="false">
      <c r="B125" s="86" t="s">
        <v>161</v>
      </c>
      <c r="C125" s="38"/>
      <c r="D125" s="54" t="s">
        <v>45</v>
      </c>
      <c r="E125" s="54" t="s">
        <v>24</v>
      </c>
      <c r="F125" s="54" t="s">
        <v>22</v>
      </c>
      <c r="G125" s="54" t="s">
        <v>115</v>
      </c>
      <c r="H125" s="54" t="s">
        <v>51</v>
      </c>
      <c r="I125" s="54" t="s">
        <v>162</v>
      </c>
      <c r="J125" s="54" t="s">
        <v>38</v>
      </c>
      <c r="K125" s="55" t="n">
        <v>3576972.61</v>
      </c>
      <c r="L125" s="42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55" t="n">
        <v>3569679.86</v>
      </c>
      <c r="AT125" s="71" t="n">
        <f aca="false">AS125/K125*100</f>
        <v>99.7961194899952</v>
      </c>
      <c r="AU125" s="24"/>
      <c r="AV125" s="24"/>
      <c r="AW125" s="24"/>
      <c r="AX125" s="24"/>
      <c r="AY125" s="13"/>
      <c r="CA125" s="60"/>
    </row>
    <row r="126" customFormat="false" ht="0.75" hidden="true" customHeight="true" outlineLevel="0" collapsed="false">
      <c r="B126" s="86" t="s">
        <v>163</v>
      </c>
      <c r="C126" s="38"/>
      <c r="D126" s="54" t="s">
        <v>45</v>
      </c>
      <c r="E126" s="54" t="s">
        <v>24</v>
      </c>
      <c r="F126" s="54" t="s">
        <v>22</v>
      </c>
      <c r="G126" s="54" t="s">
        <v>115</v>
      </c>
      <c r="H126" s="54" t="s">
        <v>51</v>
      </c>
      <c r="I126" s="54" t="s">
        <v>103</v>
      </c>
      <c r="J126" s="54" t="s">
        <v>38</v>
      </c>
      <c r="K126" s="49"/>
      <c r="L126" s="42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49"/>
      <c r="AT126" s="71" t="e">
        <f aca="false">AS126/K126*100</f>
        <v>#DIV/0!</v>
      </c>
      <c r="AU126" s="24"/>
      <c r="AV126" s="24"/>
      <c r="AW126" s="24"/>
      <c r="AX126" s="24"/>
      <c r="AY126" s="13"/>
      <c r="CA126" s="60"/>
    </row>
    <row r="127" s="13" customFormat="true" ht="9" hidden="true" customHeight="true" outlineLevel="0" collapsed="false">
      <c r="B127" s="86" t="s">
        <v>164</v>
      </c>
      <c r="C127" s="38"/>
      <c r="D127" s="54" t="s">
        <v>45</v>
      </c>
      <c r="E127" s="54" t="s">
        <v>24</v>
      </c>
      <c r="F127" s="54" t="s">
        <v>22</v>
      </c>
      <c r="G127" s="54" t="s">
        <v>115</v>
      </c>
      <c r="H127" s="54" t="s">
        <v>51</v>
      </c>
      <c r="I127" s="54" t="s">
        <v>165</v>
      </c>
      <c r="J127" s="54" t="s">
        <v>38</v>
      </c>
      <c r="K127" s="55" t="n">
        <v>0</v>
      </c>
      <c r="L127" s="42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55" t="n">
        <v>0</v>
      </c>
      <c r="AT127" s="71" t="e">
        <f aca="false">AS127/K127*100</f>
        <v>#DIV/0!</v>
      </c>
      <c r="AU127" s="24"/>
      <c r="AV127" s="24"/>
      <c r="AW127" s="24"/>
      <c r="AX127" s="24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46" t="n">
        <f aca="false">CA128</f>
        <v>10000100</v>
      </c>
    </row>
    <row r="128" customFormat="false" ht="38.25" hidden="false" customHeight="false" outlineLevel="0" collapsed="false">
      <c r="B128" s="86" t="s">
        <v>166</v>
      </c>
      <c r="C128" s="38"/>
      <c r="D128" s="54" t="s">
        <v>45</v>
      </c>
      <c r="E128" s="54" t="s">
        <v>24</v>
      </c>
      <c r="F128" s="54" t="s">
        <v>22</v>
      </c>
      <c r="G128" s="54" t="s">
        <v>115</v>
      </c>
      <c r="H128" s="54" t="s">
        <v>51</v>
      </c>
      <c r="I128" s="54" t="s">
        <v>167</v>
      </c>
      <c r="J128" s="54" t="s">
        <v>38</v>
      </c>
      <c r="K128" s="55" t="n">
        <v>487000</v>
      </c>
      <c r="L128" s="42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55" t="n">
        <v>486227.43</v>
      </c>
      <c r="AT128" s="71" t="n">
        <f aca="false">AS128/K128*100</f>
        <v>99.8413613963039</v>
      </c>
      <c r="AU128" s="24"/>
      <c r="AV128" s="24"/>
      <c r="AW128" s="24"/>
      <c r="AX128" s="24"/>
      <c r="AY128" s="13"/>
      <c r="CA128" s="60" t="n">
        <f aca="false">CA129</f>
        <v>10000100</v>
      </c>
    </row>
    <row r="129" customFormat="false" ht="35.25" hidden="false" customHeight="true" outlineLevel="0" collapsed="false">
      <c r="B129" s="86" t="s">
        <v>168</v>
      </c>
      <c r="C129" s="38"/>
      <c r="D129" s="54" t="s">
        <v>45</v>
      </c>
      <c r="E129" s="54" t="s">
        <v>24</v>
      </c>
      <c r="F129" s="54" t="s">
        <v>22</v>
      </c>
      <c r="G129" s="54" t="s">
        <v>115</v>
      </c>
      <c r="H129" s="54" t="s">
        <v>51</v>
      </c>
      <c r="I129" s="54" t="s">
        <v>169</v>
      </c>
      <c r="J129" s="54" t="s">
        <v>38</v>
      </c>
      <c r="K129" s="55" t="n">
        <v>12191138.59</v>
      </c>
      <c r="L129" s="42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55" t="n">
        <v>12148456.38</v>
      </c>
      <c r="AT129" s="71" t="n">
        <f aca="false">AS129/K129*100</f>
        <v>99.6498915200996</v>
      </c>
      <c r="AU129" s="24"/>
      <c r="AV129" s="24"/>
      <c r="AW129" s="24"/>
      <c r="AX129" s="24"/>
      <c r="AY129" s="13"/>
      <c r="CA129" s="60" t="n">
        <v>10000100</v>
      </c>
    </row>
    <row r="130" customFormat="false" ht="35.25" hidden="false" customHeight="true" outlineLevel="0" collapsed="false">
      <c r="B130" s="86" t="s">
        <v>170</v>
      </c>
      <c r="C130" s="38"/>
      <c r="D130" s="54" t="s">
        <v>45</v>
      </c>
      <c r="E130" s="54" t="s">
        <v>24</v>
      </c>
      <c r="F130" s="54" t="s">
        <v>22</v>
      </c>
      <c r="G130" s="54" t="s">
        <v>115</v>
      </c>
      <c r="H130" s="54" t="s">
        <v>51</v>
      </c>
      <c r="I130" s="54" t="s">
        <v>123</v>
      </c>
      <c r="J130" s="54" t="s">
        <v>38</v>
      </c>
      <c r="K130" s="49" t="n">
        <v>605000</v>
      </c>
      <c r="L130" s="42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49" t="n">
        <v>605000</v>
      </c>
      <c r="AT130" s="71" t="n">
        <f aca="false">AS130/K130*100</f>
        <v>100</v>
      </c>
      <c r="AU130" s="24"/>
      <c r="AV130" s="24"/>
      <c r="AW130" s="24"/>
      <c r="AX130" s="24"/>
      <c r="AY130" s="13"/>
      <c r="CA130" s="60"/>
    </row>
    <row r="131" customFormat="false" ht="28.5" hidden="false" customHeight="true" outlineLevel="0" collapsed="false">
      <c r="B131" s="45" t="s">
        <v>60</v>
      </c>
      <c r="C131" s="37"/>
      <c r="D131" s="37" t="s">
        <v>45</v>
      </c>
      <c r="E131" s="37" t="s">
        <v>24</v>
      </c>
      <c r="F131" s="37" t="s">
        <v>22</v>
      </c>
      <c r="G131" s="37" t="s">
        <v>115</v>
      </c>
      <c r="H131" s="37" t="s">
        <v>24</v>
      </c>
      <c r="I131" s="37" t="s">
        <v>28</v>
      </c>
      <c r="J131" s="37" t="s">
        <v>29</v>
      </c>
      <c r="K131" s="41" t="n">
        <f aca="false">K132</f>
        <v>81555.85</v>
      </c>
      <c r="L131" s="36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41" t="n">
        <f aca="false">AS132</f>
        <v>81555.85</v>
      </c>
      <c r="AT131" s="67" t="n">
        <f aca="false">AS131/K131*100</f>
        <v>100</v>
      </c>
      <c r="AU131" s="24"/>
      <c r="AV131" s="24"/>
      <c r="AW131" s="24"/>
      <c r="AX131" s="24"/>
      <c r="AY131" s="13"/>
      <c r="CA131" s="60"/>
    </row>
    <row r="132" s="13" customFormat="true" ht="38.25" hidden="false" customHeight="true" outlineLevel="0" collapsed="false">
      <c r="B132" s="86" t="s">
        <v>61</v>
      </c>
      <c r="C132" s="38"/>
      <c r="D132" s="54" t="s">
        <v>45</v>
      </c>
      <c r="E132" s="54" t="s">
        <v>24</v>
      </c>
      <c r="F132" s="54" t="s">
        <v>22</v>
      </c>
      <c r="G132" s="54" t="s">
        <v>115</v>
      </c>
      <c r="H132" s="54" t="s">
        <v>24</v>
      </c>
      <c r="I132" s="54" t="s">
        <v>62</v>
      </c>
      <c r="J132" s="54" t="s">
        <v>38</v>
      </c>
      <c r="K132" s="55" t="n">
        <v>81555.85</v>
      </c>
      <c r="L132" s="42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55" t="n">
        <v>81555.85</v>
      </c>
      <c r="AT132" s="71" t="n">
        <f aca="false">AS132/K132*100</f>
        <v>100</v>
      </c>
      <c r="AU132" s="24"/>
      <c r="AV132" s="24"/>
      <c r="AW132" s="24"/>
      <c r="AX132" s="24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46" t="e">
        <f aca="false">#REF!</f>
        <v>#REF!</v>
      </c>
    </row>
    <row r="133" s="13" customFormat="true" ht="42.75" hidden="false" customHeight="true" outlineLevel="0" collapsed="false">
      <c r="B133" s="45" t="s">
        <v>93</v>
      </c>
      <c r="C133" s="38"/>
      <c r="D133" s="62" t="s">
        <v>45</v>
      </c>
      <c r="E133" s="62" t="s">
        <v>24</v>
      </c>
      <c r="F133" s="62" t="s">
        <v>22</v>
      </c>
      <c r="G133" s="62" t="s">
        <v>94</v>
      </c>
      <c r="H133" s="62" t="s">
        <v>27</v>
      </c>
      <c r="I133" s="62" t="s">
        <v>28</v>
      </c>
      <c r="J133" s="62" t="s">
        <v>29</v>
      </c>
      <c r="K133" s="41" t="n">
        <f aca="false">K134</f>
        <v>60000</v>
      </c>
      <c r="L133" s="36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41" t="n">
        <f aca="false">AS134</f>
        <v>60000</v>
      </c>
      <c r="AT133" s="67" t="n">
        <f aca="false">AS133/K133*100</f>
        <v>100</v>
      </c>
      <c r="AU133" s="24"/>
      <c r="AV133" s="24"/>
      <c r="AW133" s="24"/>
      <c r="AX133" s="24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46"/>
    </row>
    <row r="134" s="13" customFormat="true" ht="27.75" hidden="false" customHeight="true" outlineLevel="0" collapsed="false">
      <c r="B134" s="89" t="s">
        <v>117</v>
      </c>
      <c r="C134" s="38"/>
      <c r="D134" s="38" t="s">
        <v>45</v>
      </c>
      <c r="E134" s="38" t="s">
        <v>24</v>
      </c>
      <c r="F134" s="38" t="s">
        <v>22</v>
      </c>
      <c r="G134" s="38" t="s">
        <v>94</v>
      </c>
      <c r="H134" s="38" t="s">
        <v>24</v>
      </c>
      <c r="I134" s="38" t="s">
        <v>28</v>
      </c>
      <c r="J134" s="38" t="s">
        <v>29</v>
      </c>
      <c r="K134" s="49" t="n">
        <f aca="false">K135</f>
        <v>60000</v>
      </c>
      <c r="L134" s="42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49" t="n">
        <f aca="false">AS135</f>
        <v>60000</v>
      </c>
      <c r="AT134" s="71" t="n">
        <f aca="false">AS134/K134*100</f>
        <v>100</v>
      </c>
      <c r="AU134" s="24"/>
      <c r="AV134" s="24"/>
      <c r="AW134" s="24"/>
      <c r="AX134" s="24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46"/>
    </row>
    <row r="135" s="13" customFormat="true" ht="36" hidden="false" customHeight="true" outlineLevel="0" collapsed="false">
      <c r="B135" s="85" t="s">
        <v>122</v>
      </c>
      <c r="C135" s="38"/>
      <c r="D135" s="38" t="s">
        <v>45</v>
      </c>
      <c r="E135" s="38" t="s">
        <v>24</v>
      </c>
      <c r="F135" s="38" t="s">
        <v>22</v>
      </c>
      <c r="G135" s="38" t="s">
        <v>94</v>
      </c>
      <c r="H135" s="38" t="s">
        <v>24</v>
      </c>
      <c r="I135" s="54" t="s">
        <v>123</v>
      </c>
      <c r="J135" s="54" t="s">
        <v>38</v>
      </c>
      <c r="K135" s="55" t="n">
        <v>60000</v>
      </c>
      <c r="L135" s="42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55" t="n">
        <v>60000</v>
      </c>
      <c r="AT135" s="71" t="n">
        <f aca="false">AS135/K135*100</f>
        <v>100</v>
      </c>
      <c r="AU135" s="24"/>
      <c r="AV135" s="24"/>
      <c r="AW135" s="24"/>
      <c r="AX135" s="24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46"/>
    </row>
    <row r="136" customFormat="false" ht="30" hidden="true" customHeight="true" outlineLevel="0" collapsed="false">
      <c r="B136" s="45" t="s">
        <v>171</v>
      </c>
      <c r="C136" s="37"/>
      <c r="D136" s="37" t="s">
        <v>45</v>
      </c>
      <c r="E136" s="37" t="s">
        <v>24</v>
      </c>
      <c r="F136" s="37" t="s">
        <v>51</v>
      </c>
      <c r="G136" s="37" t="s">
        <v>26</v>
      </c>
      <c r="H136" s="37" t="s">
        <v>27</v>
      </c>
      <c r="I136" s="37" t="s">
        <v>28</v>
      </c>
      <c r="J136" s="37" t="s">
        <v>29</v>
      </c>
      <c r="K136" s="41" t="n">
        <f aca="false">K137</f>
        <v>0</v>
      </c>
      <c r="L136" s="42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41" t="n">
        <f aca="false">AS137</f>
        <v>0</v>
      </c>
      <c r="AT136" s="71" t="e">
        <f aca="false">AS136/K136*100</f>
        <v>#DIV/0!</v>
      </c>
      <c r="AU136" s="24"/>
      <c r="AV136" s="24"/>
      <c r="AW136" s="24"/>
      <c r="AX136" s="24"/>
      <c r="AY136" s="13"/>
      <c r="CA136" s="106" t="n">
        <v>7800</v>
      </c>
    </row>
    <row r="137" customFormat="false" ht="24.75" hidden="true" customHeight="true" outlineLevel="0" collapsed="false">
      <c r="B137" s="107" t="s">
        <v>172</v>
      </c>
      <c r="C137" s="108"/>
      <c r="D137" s="37" t="s">
        <v>45</v>
      </c>
      <c r="E137" s="37" t="s">
        <v>24</v>
      </c>
      <c r="F137" s="37" t="s">
        <v>51</v>
      </c>
      <c r="G137" s="37" t="s">
        <v>26</v>
      </c>
      <c r="H137" s="37" t="s">
        <v>173</v>
      </c>
      <c r="I137" s="37" t="s">
        <v>28</v>
      </c>
      <c r="J137" s="37" t="s">
        <v>29</v>
      </c>
      <c r="K137" s="41" t="n">
        <f aca="false">K138</f>
        <v>0</v>
      </c>
      <c r="L137" s="64"/>
      <c r="M137" s="65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41" t="n">
        <f aca="false">AS138</f>
        <v>0</v>
      </c>
      <c r="AT137" s="71" t="e">
        <f aca="false">AS137/K137*100</f>
        <v>#DIV/0!</v>
      </c>
      <c r="AU137" s="24"/>
      <c r="AV137" s="24"/>
      <c r="AW137" s="24"/>
      <c r="AX137" s="24"/>
      <c r="AY137" s="13"/>
      <c r="CA137" s="60" t="n">
        <f aca="false">CA138+CA145</f>
        <v>1528081</v>
      </c>
    </row>
    <row r="138" customFormat="false" ht="30.75" hidden="true" customHeight="true" outlineLevel="0" collapsed="false">
      <c r="B138" s="86" t="s">
        <v>174</v>
      </c>
      <c r="C138" s="38"/>
      <c r="D138" s="54" t="s">
        <v>45</v>
      </c>
      <c r="E138" s="54" t="s">
        <v>24</v>
      </c>
      <c r="F138" s="54" t="s">
        <v>51</v>
      </c>
      <c r="G138" s="54" t="s">
        <v>26</v>
      </c>
      <c r="H138" s="54" t="s">
        <v>173</v>
      </c>
      <c r="I138" s="54" t="s">
        <v>175</v>
      </c>
      <c r="J138" s="54" t="s">
        <v>38</v>
      </c>
      <c r="K138" s="49" t="n">
        <v>0</v>
      </c>
      <c r="L138" s="64"/>
      <c r="M138" s="65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49" t="n">
        <v>0</v>
      </c>
      <c r="AT138" s="71" t="e">
        <f aca="false">AS138/K138*100</f>
        <v>#DIV/0!</v>
      </c>
      <c r="AU138" s="24"/>
      <c r="AV138" s="24"/>
      <c r="AW138" s="24"/>
      <c r="AX138" s="24"/>
      <c r="AY138" s="13"/>
      <c r="CA138" s="56" t="n">
        <v>1436158</v>
      </c>
    </row>
    <row r="139" customFormat="false" ht="27" hidden="false" customHeight="true" outlineLevel="0" collapsed="false">
      <c r="B139" s="36" t="s">
        <v>176</v>
      </c>
      <c r="C139" s="38"/>
      <c r="D139" s="62" t="s">
        <v>45</v>
      </c>
      <c r="E139" s="62" t="s">
        <v>45</v>
      </c>
      <c r="F139" s="62"/>
      <c r="G139" s="62"/>
      <c r="H139" s="69"/>
      <c r="I139" s="69"/>
      <c r="J139" s="62"/>
      <c r="K139" s="63" t="n">
        <f aca="false">K140</f>
        <v>6138104.72</v>
      </c>
      <c r="L139" s="64"/>
      <c r="M139" s="65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3" t="n">
        <f aca="false">AS140</f>
        <v>2397104.72</v>
      </c>
      <c r="AT139" s="67" t="n">
        <f aca="false">AS139/K139*100</f>
        <v>39.0528482218531</v>
      </c>
      <c r="AU139" s="24"/>
      <c r="AV139" s="24"/>
      <c r="AW139" s="24"/>
      <c r="AX139" s="24"/>
      <c r="AY139" s="13"/>
      <c r="CA139" s="56"/>
    </row>
    <row r="140" customFormat="false" ht="39" hidden="false" customHeight="true" outlineLevel="0" collapsed="false">
      <c r="B140" s="45" t="s">
        <v>25</v>
      </c>
      <c r="C140" s="62"/>
      <c r="D140" s="62" t="s">
        <v>45</v>
      </c>
      <c r="E140" s="62" t="s">
        <v>45</v>
      </c>
      <c r="F140" s="62" t="s">
        <v>22</v>
      </c>
      <c r="G140" s="62" t="s">
        <v>26</v>
      </c>
      <c r="H140" s="62" t="s">
        <v>27</v>
      </c>
      <c r="I140" s="62" t="s">
        <v>28</v>
      </c>
      <c r="J140" s="62" t="s">
        <v>29</v>
      </c>
      <c r="K140" s="41" t="n">
        <f aca="false">K141</f>
        <v>6138104.72</v>
      </c>
      <c r="L140" s="21"/>
      <c r="M140" s="22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41" t="n">
        <f aca="false">AS141</f>
        <v>2397104.72</v>
      </c>
      <c r="AT140" s="67" t="n">
        <f aca="false">AS140/K140*100</f>
        <v>39.0528482218531</v>
      </c>
      <c r="AU140" s="24"/>
      <c r="AV140" s="24"/>
      <c r="AW140" s="24"/>
      <c r="AX140" s="24"/>
      <c r="AY140" s="13"/>
      <c r="CA140" s="56"/>
    </row>
    <row r="141" customFormat="false" ht="30.75" hidden="false" customHeight="true" outlineLevel="0" collapsed="false">
      <c r="B141" s="77" t="s">
        <v>114</v>
      </c>
      <c r="C141" s="62"/>
      <c r="D141" s="62" t="s">
        <v>45</v>
      </c>
      <c r="E141" s="62" t="s">
        <v>45</v>
      </c>
      <c r="F141" s="62" t="s">
        <v>22</v>
      </c>
      <c r="G141" s="62" t="s">
        <v>115</v>
      </c>
      <c r="H141" s="62" t="s">
        <v>27</v>
      </c>
      <c r="I141" s="62" t="s">
        <v>28</v>
      </c>
      <c r="J141" s="62" t="s">
        <v>29</v>
      </c>
      <c r="K141" s="41" t="n">
        <f aca="false">K142</f>
        <v>6138104.72</v>
      </c>
      <c r="L141" s="21"/>
      <c r="M141" s="22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41" t="n">
        <f aca="false">AS142</f>
        <v>2397104.72</v>
      </c>
      <c r="AT141" s="67" t="n">
        <f aca="false">AS141/K141*100</f>
        <v>39.0528482218531</v>
      </c>
      <c r="AU141" s="24"/>
      <c r="AV141" s="24"/>
      <c r="AW141" s="24"/>
      <c r="AX141" s="24"/>
      <c r="AY141" s="13"/>
      <c r="CA141" s="56"/>
    </row>
    <row r="142" customFormat="false" ht="27" hidden="false" customHeight="true" outlineLevel="0" collapsed="false">
      <c r="B142" s="77" t="s">
        <v>139</v>
      </c>
      <c r="C142" s="38"/>
      <c r="D142" s="62" t="s">
        <v>45</v>
      </c>
      <c r="E142" s="62" t="s">
        <v>45</v>
      </c>
      <c r="F142" s="62" t="s">
        <v>22</v>
      </c>
      <c r="G142" s="62" t="s">
        <v>115</v>
      </c>
      <c r="H142" s="62" t="s">
        <v>24</v>
      </c>
      <c r="I142" s="62" t="s">
        <v>28</v>
      </c>
      <c r="J142" s="62" t="s">
        <v>29</v>
      </c>
      <c r="K142" s="41" t="n">
        <f aca="false">K144+K143</f>
        <v>6138104.72</v>
      </c>
      <c r="L142" s="21"/>
      <c r="M142" s="22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41" t="n">
        <f aca="false">AS144+AS143</f>
        <v>2397104.72</v>
      </c>
      <c r="AT142" s="67" t="n">
        <f aca="false">AS142/K142*100</f>
        <v>39.0528482218531</v>
      </c>
      <c r="AU142" s="24"/>
      <c r="AV142" s="24"/>
      <c r="AW142" s="24"/>
      <c r="AX142" s="24"/>
      <c r="AY142" s="13"/>
      <c r="CA142" s="56"/>
    </row>
    <row r="143" customFormat="false" ht="38.25" hidden="false" customHeight="true" outlineLevel="0" collapsed="false">
      <c r="B143" s="78" t="s">
        <v>177</v>
      </c>
      <c r="C143" s="38"/>
      <c r="D143" s="54" t="s">
        <v>45</v>
      </c>
      <c r="E143" s="54" t="s">
        <v>45</v>
      </c>
      <c r="F143" s="54" t="s">
        <v>22</v>
      </c>
      <c r="G143" s="54" t="s">
        <v>115</v>
      </c>
      <c r="H143" s="54" t="s">
        <v>24</v>
      </c>
      <c r="I143" s="73" t="s">
        <v>123</v>
      </c>
      <c r="J143" s="73" t="s">
        <v>38</v>
      </c>
      <c r="K143" s="55" t="n">
        <v>19104.72</v>
      </c>
      <c r="L143" s="64"/>
      <c r="M143" s="65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55" t="n">
        <v>19104.72</v>
      </c>
      <c r="AT143" s="71" t="n">
        <f aca="false">AS143/K143*100</f>
        <v>100</v>
      </c>
      <c r="AU143" s="24"/>
      <c r="AV143" s="24"/>
      <c r="AW143" s="24"/>
      <c r="AX143" s="24"/>
      <c r="AY143" s="13"/>
      <c r="CA143" s="56"/>
    </row>
    <row r="144" customFormat="false" ht="39" hidden="false" customHeight="true" outlineLevel="0" collapsed="false">
      <c r="B144" s="86" t="s">
        <v>178</v>
      </c>
      <c r="C144" s="38"/>
      <c r="D144" s="54" t="s">
        <v>45</v>
      </c>
      <c r="E144" s="54" t="s">
        <v>45</v>
      </c>
      <c r="F144" s="54" t="s">
        <v>22</v>
      </c>
      <c r="G144" s="54" t="s">
        <v>115</v>
      </c>
      <c r="H144" s="54" t="s">
        <v>24</v>
      </c>
      <c r="I144" s="54" t="s">
        <v>125</v>
      </c>
      <c r="J144" s="54" t="s">
        <v>126</v>
      </c>
      <c r="K144" s="55" t="n">
        <f aca="false">6121300-2300</f>
        <v>6119000</v>
      </c>
      <c r="L144" s="42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55" t="n">
        <v>2378000</v>
      </c>
      <c r="AT144" s="71" t="n">
        <f aca="false">AS144/K144*100</f>
        <v>38.8625592417062</v>
      </c>
      <c r="AU144" s="24"/>
      <c r="AV144" s="24"/>
      <c r="AW144" s="24"/>
      <c r="AX144" s="24"/>
      <c r="AY144" s="13"/>
      <c r="CA144" s="56"/>
    </row>
    <row r="145" customFormat="false" ht="12.75" hidden="false" customHeight="false" outlineLevel="0" collapsed="false">
      <c r="B145" s="45" t="s">
        <v>179</v>
      </c>
      <c r="C145" s="37"/>
      <c r="D145" s="37" t="s">
        <v>92</v>
      </c>
      <c r="E145" s="37"/>
      <c r="F145" s="37"/>
      <c r="G145" s="37"/>
      <c r="H145" s="38"/>
      <c r="I145" s="38"/>
      <c r="J145" s="37"/>
      <c r="K145" s="41" t="n">
        <f aca="false">K146</f>
        <v>5891233</v>
      </c>
      <c r="L145" s="42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41" t="n">
        <f aca="false">AS146</f>
        <v>5889622.51</v>
      </c>
      <c r="AT145" s="67" t="n">
        <f aca="false">AS145/K145*100</f>
        <v>99.9726629383017</v>
      </c>
      <c r="AU145" s="24"/>
      <c r="AV145" s="24"/>
      <c r="AW145" s="24"/>
      <c r="AX145" s="24"/>
      <c r="AY145" s="13"/>
      <c r="CA145" s="56" t="n">
        <v>91923</v>
      </c>
    </row>
    <row r="146" customFormat="false" ht="12.75" hidden="false" customHeight="false" outlineLevel="0" collapsed="false">
      <c r="B146" s="45" t="s">
        <v>180</v>
      </c>
      <c r="C146" s="37"/>
      <c r="D146" s="37" t="s">
        <v>92</v>
      </c>
      <c r="E146" s="37" t="s">
        <v>22</v>
      </c>
      <c r="F146" s="37"/>
      <c r="G146" s="37"/>
      <c r="H146" s="38"/>
      <c r="I146" s="38"/>
      <c r="J146" s="37"/>
      <c r="K146" s="41" t="n">
        <f aca="false">K147</f>
        <v>5891233</v>
      </c>
      <c r="L146" s="42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41" t="n">
        <f aca="false">AS147</f>
        <v>5889622.51</v>
      </c>
      <c r="AT146" s="67" t="n">
        <f aca="false">AS146/K146*100</f>
        <v>99.9726629383017</v>
      </c>
      <c r="AU146" s="24"/>
      <c r="AV146" s="24"/>
      <c r="AW146" s="24"/>
      <c r="AX146" s="24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47" t="n">
        <f aca="false">CA147+CA152</f>
        <v>396800</v>
      </c>
    </row>
    <row r="147" customFormat="false" ht="38.25" hidden="false" customHeight="false" outlineLevel="0" collapsed="false">
      <c r="B147" s="45" t="s">
        <v>25</v>
      </c>
      <c r="C147" s="37"/>
      <c r="D147" s="37" t="s">
        <v>92</v>
      </c>
      <c r="E147" s="37" t="s">
        <v>22</v>
      </c>
      <c r="F147" s="37" t="s">
        <v>22</v>
      </c>
      <c r="G147" s="37" t="s">
        <v>26</v>
      </c>
      <c r="H147" s="37" t="s">
        <v>27</v>
      </c>
      <c r="I147" s="37" t="s">
        <v>28</v>
      </c>
      <c r="J147" s="37" t="s">
        <v>29</v>
      </c>
      <c r="K147" s="41" t="n">
        <f aca="false">K148</f>
        <v>5891233</v>
      </c>
      <c r="L147" s="42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41" t="n">
        <f aca="false">AS148</f>
        <v>5889622.51</v>
      </c>
      <c r="AT147" s="67" t="n">
        <f aca="false">AS147/K147*100</f>
        <v>99.9726629383017</v>
      </c>
      <c r="AU147" s="24"/>
      <c r="AV147" s="24"/>
      <c r="AW147" s="24"/>
      <c r="AX147" s="24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47" t="n">
        <f aca="false">CA149</f>
        <v>396800</v>
      </c>
    </row>
    <row r="148" customFormat="false" ht="25.5" hidden="false" customHeight="false" outlineLevel="0" collapsed="false">
      <c r="B148" s="45" t="s">
        <v>181</v>
      </c>
      <c r="C148" s="37"/>
      <c r="D148" s="37" t="s">
        <v>92</v>
      </c>
      <c r="E148" s="37" t="s">
        <v>22</v>
      </c>
      <c r="F148" s="37" t="s">
        <v>22</v>
      </c>
      <c r="G148" s="37" t="s">
        <v>182</v>
      </c>
      <c r="H148" s="37" t="s">
        <v>27</v>
      </c>
      <c r="I148" s="37" t="s">
        <v>28</v>
      </c>
      <c r="J148" s="37" t="s">
        <v>29</v>
      </c>
      <c r="K148" s="41" t="n">
        <f aca="false">K149+K156</f>
        <v>5891233</v>
      </c>
      <c r="L148" s="42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41" t="n">
        <f aca="false">AS149+AS156</f>
        <v>5889622.51</v>
      </c>
      <c r="AT148" s="67" t="n">
        <f aca="false">AS148/K148*100</f>
        <v>99.9726629383017</v>
      </c>
      <c r="AU148" s="24"/>
      <c r="AV148" s="24"/>
      <c r="AW148" s="24"/>
      <c r="AX148" s="24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47" t="n">
        <f aca="false">CA149</f>
        <v>396800</v>
      </c>
    </row>
    <row r="149" customFormat="false" ht="25.5" hidden="false" customHeight="false" outlineLevel="0" collapsed="false">
      <c r="B149" s="109" t="s">
        <v>183</v>
      </c>
      <c r="C149" s="38"/>
      <c r="D149" s="38" t="s">
        <v>92</v>
      </c>
      <c r="E149" s="38" t="s">
        <v>22</v>
      </c>
      <c r="F149" s="38" t="s">
        <v>22</v>
      </c>
      <c r="G149" s="38" t="s">
        <v>182</v>
      </c>
      <c r="H149" s="38" t="s">
        <v>22</v>
      </c>
      <c r="I149" s="38" t="s">
        <v>28</v>
      </c>
      <c r="J149" s="38" t="s">
        <v>29</v>
      </c>
      <c r="K149" s="49" t="n">
        <f aca="false">SUM(K150:K154)</f>
        <v>4779060.09</v>
      </c>
      <c r="L149" s="42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49" t="n">
        <f aca="false">SUM(AS150:AS154)</f>
        <v>4778323.73</v>
      </c>
      <c r="AT149" s="71" t="n">
        <f aca="false">AS149/K149*100</f>
        <v>99.9845919493345</v>
      </c>
      <c r="AU149" s="24"/>
      <c r="AV149" s="24"/>
      <c r="AW149" s="24"/>
      <c r="AX149" s="24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47" t="n">
        <f aca="false">CA150</f>
        <v>396800</v>
      </c>
    </row>
    <row r="150" customFormat="false" ht="63.75" hidden="false" customHeight="false" outlineLevel="0" collapsed="false">
      <c r="B150" s="86" t="s">
        <v>184</v>
      </c>
      <c r="C150" s="54"/>
      <c r="D150" s="54" t="s">
        <v>92</v>
      </c>
      <c r="E150" s="54" t="s">
        <v>22</v>
      </c>
      <c r="F150" s="54" t="s">
        <v>22</v>
      </c>
      <c r="G150" s="54" t="s">
        <v>182</v>
      </c>
      <c r="H150" s="54" t="s">
        <v>22</v>
      </c>
      <c r="I150" s="54" t="s">
        <v>185</v>
      </c>
      <c r="J150" s="54" t="s">
        <v>35</v>
      </c>
      <c r="K150" s="55" t="n">
        <v>3151767.51</v>
      </c>
      <c r="L150" s="42" t="s">
        <v>186</v>
      </c>
      <c r="M150" s="39" t="n">
        <v>300599.35</v>
      </c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55" t="n">
        <v>3151767.51</v>
      </c>
      <c r="AT150" s="71" t="n">
        <f aca="false">AS150/K150*100</f>
        <v>100</v>
      </c>
      <c r="AU150" s="24"/>
      <c r="AV150" s="24"/>
      <c r="AW150" s="24"/>
      <c r="AX150" s="24"/>
      <c r="AY150" s="13"/>
      <c r="CA150" s="60" t="n">
        <f aca="false">CA151</f>
        <v>396800</v>
      </c>
    </row>
    <row r="151" customFormat="false" ht="51" hidden="true" customHeight="true" outlineLevel="0" collapsed="false">
      <c r="B151" s="86" t="s">
        <v>187</v>
      </c>
      <c r="C151" s="54"/>
      <c r="D151" s="54" t="s">
        <v>92</v>
      </c>
      <c r="E151" s="54" t="s">
        <v>22</v>
      </c>
      <c r="F151" s="54" t="s">
        <v>22</v>
      </c>
      <c r="G151" s="54" t="s">
        <v>182</v>
      </c>
      <c r="H151" s="54" t="s">
        <v>22</v>
      </c>
      <c r="I151" s="54" t="s">
        <v>188</v>
      </c>
      <c r="J151" s="54" t="s">
        <v>35</v>
      </c>
      <c r="K151" s="55"/>
      <c r="L151" s="42" t="s">
        <v>186</v>
      </c>
      <c r="M151" s="39" t="n">
        <v>300599.35</v>
      </c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55"/>
      <c r="AT151" s="71" t="e">
        <f aca="false">AS151/K151*100</f>
        <v>#DIV/0!</v>
      </c>
      <c r="AU151" s="24"/>
      <c r="AV151" s="24"/>
      <c r="AW151" s="24"/>
      <c r="AX151" s="24"/>
      <c r="AY151" s="13"/>
      <c r="CA151" s="56" t="n">
        <v>396800</v>
      </c>
    </row>
    <row r="152" customFormat="false" ht="38.25" hidden="false" customHeight="false" outlineLevel="0" collapsed="false">
      <c r="B152" s="86" t="s">
        <v>189</v>
      </c>
      <c r="C152" s="54"/>
      <c r="D152" s="54" t="s">
        <v>92</v>
      </c>
      <c r="E152" s="54" t="s">
        <v>22</v>
      </c>
      <c r="F152" s="54" t="s">
        <v>22</v>
      </c>
      <c r="G152" s="54" t="s">
        <v>182</v>
      </c>
      <c r="H152" s="54" t="s">
        <v>22</v>
      </c>
      <c r="I152" s="54" t="s">
        <v>185</v>
      </c>
      <c r="J152" s="54" t="s">
        <v>38</v>
      </c>
      <c r="K152" s="55" t="n">
        <v>1602418.67</v>
      </c>
      <c r="L152" s="42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55" t="n">
        <v>1601682.31</v>
      </c>
      <c r="AT152" s="71" t="n">
        <f aca="false">AS152/K152*100</f>
        <v>99.9540469657658</v>
      </c>
      <c r="AU152" s="24"/>
      <c r="AV152" s="24"/>
      <c r="AW152" s="24"/>
      <c r="AX152" s="24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47" t="n">
        <f aca="false">CA158</f>
        <v>0</v>
      </c>
    </row>
    <row r="153" customFormat="false" ht="38.25" hidden="false" customHeight="false" outlineLevel="0" collapsed="false">
      <c r="B153" s="86" t="s">
        <v>190</v>
      </c>
      <c r="C153" s="73"/>
      <c r="D153" s="73" t="s">
        <v>92</v>
      </c>
      <c r="E153" s="73" t="s">
        <v>22</v>
      </c>
      <c r="F153" s="73" t="s">
        <v>115</v>
      </c>
      <c r="G153" s="73" t="s">
        <v>182</v>
      </c>
      <c r="H153" s="73" t="s">
        <v>22</v>
      </c>
      <c r="I153" s="73" t="s">
        <v>191</v>
      </c>
      <c r="J153" s="73" t="s">
        <v>38</v>
      </c>
      <c r="K153" s="55" t="n">
        <v>23000</v>
      </c>
      <c r="L153" s="42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55" t="n">
        <v>23000</v>
      </c>
      <c r="AT153" s="71" t="n">
        <f aca="false">AS153/K153*100</f>
        <v>100</v>
      </c>
      <c r="AU153" s="24"/>
      <c r="AV153" s="24"/>
      <c r="AW153" s="24"/>
      <c r="AX153" s="24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47"/>
    </row>
    <row r="154" customFormat="false" ht="34.5" hidden="false" customHeight="true" outlineLevel="0" collapsed="false">
      <c r="B154" s="75" t="s">
        <v>192</v>
      </c>
      <c r="C154" s="73"/>
      <c r="D154" s="73" t="s">
        <v>92</v>
      </c>
      <c r="E154" s="73" t="s">
        <v>22</v>
      </c>
      <c r="F154" s="73" t="s">
        <v>22</v>
      </c>
      <c r="G154" s="73" t="s">
        <v>182</v>
      </c>
      <c r="H154" s="73" t="s">
        <v>22</v>
      </c>
      <c r="I154" s="73" t="s">
        <v>185</v>
      </c>
      <c r="J154" s="73" t="s">
        <v>40</v>
      </c>
      <c r="K154" s="74" t="n">
        <v>1873.91</v>
      </c>
      <c r="L154" s="64"/>
      <c r="M154" s="65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74" t="n">
        <v>1873.91</v>
      </c>
      <c r="AT154" s="71" t="n">
        <f aca="false">AS154/K154*100</f>
        <v>100</v>
      </c>
      <c r="AU154" s="24"/>
      <c r="AV154" s="24"/>
      <c r="AW154" s="24"/>
      <c r="AX154" s="24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47" t="n">
        <f aca="false">CA156</f>
        <v>0</v>
      </c>
    </row>
    <row r="155" customFormat="false" ht="34.5" hidden="true" customHeight="true" outlineLevel="0" collapsed="false">
      <c r="B155" s="86" t="n">
        <v>23</v>
      </c>
      <c r="C155" s="73"/>
      <c r="D155" s="73" t="s">
        <v>92</v>
      </c>
      <c r="E155" s="73" t="s">
        <v>22</v>
      </c>
      <c r="F155" s="73" t="s">
        <v>115</v>
      </c>
      <c r="G155" s="73" t="s">
        <v>182</v>
      </c>
      <c r="H155" s="73" t="s">
        <v>22</v>
      </c>
      <c r="I155" s="73" t="s">
        <v>191</v>
      </c>
      <c r="J155" s="73" t="s">
        <v>38</v>
      </c>
      <c r="K155" s="74"/>
      <c r="L155" s="64"/>
      <c r="M155" s="65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74"/>
      <c r="AT155" s="71" t="e">
        <f aca="false">AS155/K155*100</f>
        <v>#DIV/0!</v>
      </c>
      <c r="AU155" s="24"/>
      <c r="AV155" s="24"/>
      <c r="AW155" s="24"/>
      <c r="AX155" s="24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47"/>
    </row>
    <row r="156" customFormat="false" ht="25.5" hidden="false" customHeight="false" outlineLevel="0" collapsed="false">
      <c r="B156" s="64" t="s">
        <v>193</v>
      </c>
      <c r="C156" s="69"/>
      <c r="D156" s="69" t="s">
        <v>92</v>
      </c>
      <c r="E156" s="69" t="s">
        <v>22</v>
      </c>
      <c r="F156" s="69" t="s">
        <v>22</v>
      </c>
      <c r="G156" s="69" t="s">
        <v>182</v>
      </c>
      <c r="H156" s="69" t="s">
        <v>51</v>
      </c>
      <c r="I156" s="69" t="s">
        <v>28</v>
      </c>
      <c r="J156" s="69" t="s">
        <v>29</v>
      </c>
      <c r="K156" s="70" t="n">
        <f aca="false">K157+K158</f>
        <v>1112172.91</v>
      </c>
      <c r="L156" s="64"/>
      <c r="M156" s="65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70" t="n">
        <v>1111298.78</v>
      </c>
      <c r="AT156" s="71" t="n">
        <f aca="false">AS156/K156*100</f>
        <v>99.9214034083963</v>
      </c>
      <c r="AU156" s="24"/>
      <c r="AV156" s="24"/>
      <c r="AW156" s="24"/>
      <c r="AX156" s="24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47" t="n">
        <f aca="false">CA157</f>
        <v>0</v>
      </c>
    </row>
    <row r="157" customFormat="false" ht="62.25" hidden="false" customHeight="true" outlineLevel="0" collapsed="false">
      <c r="B157" s="75" t="s">
        <v>184</v>
      </c>
      <c r="C157" s="73"/>
      <c r="D157" s="73" t="s">
        <v>92</v>
      </c>
      <c r="E157" s="73" t="s">
        <v>22</v>
      </c>
      <c r="F157" s="73" t="s">
        <v>22</v>
      </c>
      <c r="G157" s="73" t="s">
        <v>182</v>
      </c>
      <c r="H157" s="73" t="s">
        <v>51</v>
      </c>
      <c r="I157" s="73" t="s">
        <v>185</v>
      </c>
      <c r="J157" s="73" t="s">
        <v>35</v>
      </c>
      <c r="K157" s="74" t="n">
        <v>1041032.48</v>
      </c>
      <c r="L157" s="64" t="s">
        <v>186</v>
      </c>
      <c r="M157" s="65" t="n">
        <v>300599.35</v>
      </c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74" t="n">
        <v>1040214.38</v>
      </c>
      <c r="AT157" s="71" t="n">
        <f aca="false">AS157/K157*100</f>
        <v>99.9214145556727</v>
      </c>
      <c r="AU157" s="24"/>
      <c r="AV157" s="24"/>
      <c r="AW157" s="24"/>
      <c r="AX157" s="24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51" t="n">
        <f aca="false">CA158</f>
        <v>0</v>
      </c>
    </row>
    <row r="158" customFormat="false" ht="41.25" hidden="false" customHeight="true" outlineLevel="0" collapsed="false">
      <c r="B158" s="75" t="s">
        <v>189</v>
      </c>
      <c r="C158" s="73"/>
      <c r="D158" s="73" t="s">
        <v>92</v>
      </c>
      <c r="E158" s="73" t="s">
        <v>22</v>
      </c>
      <c r="F158" s="73" t="s">
        <v>22</v>
      </c>
      <c r="G158" s="73" t="s">
        <v>182</v>
      </c>
      <c r="H158" s="73" t="s">
        <v>51</v>
      </c>
      <c r="I158" s="73" t="s">
        <v>185</v>
      </c>
      <c r="J158" s="73" t="s">
        <v>38</v>
      </c>
      <c r="K158" s="74" t="n">
        <v>71140.43</v>
      </c>
      <c r="L158" s="64"/>
      <c r="M158" s="65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74" t="n">
        <v>71084.4</v>
      </c>
      <c r="AT158" s="71" t="n">
        <f aca="false">AS158/K158*100</f>
        <v>99.9212402848844</v>
      </c>
      <c r="AU158" s="24"/>
      <c r="AV158" s="24"/>
      <c r="AW158" s="24"/>
      <c r="AX158" s="24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79"/>
    </row>
    <row r="159" s="13" customFormat="true" ht="12.75" hidden="false" customHeight="false" outlineLevel="0" collapsed="false">
      <c r="B159" s="110" t="s">
        <v>194</v>
      </c>
      <c r="C159" s="37"/>
      <c r="D159" s="37" t="s">
        <v>195</v>
      </c>
      <c r="E159" s="37"/>
      <c r="F159" s="37"/>
      <c r="G159" s="37"/>
      <c r="H159" s="38"/>
      <c r="I159" s="38"/>
      <c r="J159" s="37"/>
      <c r="K159" s="41" t="n">
        <f aca="false">K160+K165</f>
        <v>398817.68</v>
      </c>
      <c r="L159" s="42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41" t="n">
        <f aca="false">AS160+AS165</f>
        <v>398817.68</v>
      </c>
      <c r="AT159" s="67" t="n">
        <f aca="false">AS159/K159*100</f>
        <v>100</v>
      </c>
      <c r="AU159" s="24"/>
      <c r="AV159" s="24"/>
      <c r="AW159" s="24"/>
      <c r="AX159" s="24"/>
      <c r="CA159" s="47" t="n">
        <f aca="false">CA161+CA168</f>
        <v>17436625</v>
      </c>
    </row>
    <row r="160" s="13" customFormat="true" ht="12.75" hidden="false" customHeight="false" outlineLevel="0" collapsed="false">
      <c r="B160" s="110" t="s">
        <v>196</v>
      </c>
      <c r="C160" s="37"/>
      <c r="D160" s="37" t="s">
        <v>195</v>
      </c>
      <c r="E160" s="37" t="s">
        <v>22</v>
      </c>
      <c r="F160" s="37"/>
      <c r="G160" s="37"/>
      <c r="H160" s="38"/>
      <c r="I160" s="38"/>
      <c r="J160" s="37"/>
      <c r="K160" s="41" t="n">
        <f aca="false">K162</f>
        <v>398817.68</v>
      </c>
      <c r="L160" s="42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41" t="n">
        <f aca="false">AS162</f>
        <v>398817.68</v>
      </c>
      <c r="AT160" s="67" t="n">
        <f aca="false">AS160/K160*100</f>
        <v>100</v>
      </c>
      <c r="AU160" s="24"/>
      <c r="AV160" s="24"/>
      <c r="AW160" s="24"/>
      <c r="AX160" s="24"/>
      <c r="CA160" s="47" t="n">
        <f aca="false">CA161</f>
        <v>17436625</v>
      </c>
    </row>
    <row r="161" s="13" customFormat="true" ht="38.25" hidden="false" customHeight="false" outlineLevel="0" collapsed="false">
      <c r="B161" s="45" t="s">
        <v>25</v>
      </c>
      <c r="C161" s="37"/>
      <c r="D161" s="37" t="s">
        <v>195</v>
      </c>
      <c r="E161" s="37" t="s">
        <v>22</v>
      </c>
      <c r="F161" s="37" t="s">
        <v>22</v>
      </c>
      <c r="G161" s="37" t="s">
        <v>26</v>
      </c>
      <c r="H161" s="37" t="s">
        <v>27</v>
      </c>
      <c r="I161" s="37" t="s">
        <v>28</v>
      </c>
      <c r="J161" s="37" t="s">
        <v>29</v>
      </c>
      <c r="K161" s="41" t="n">
        <f aca="false">K162</f>
        <v>398817.68</v>
      </c>
      <c r="L161" s="42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41" t="n">
        <f aca="false">AS162</f>
        <v>398817.68</v>
      </c>
      <c r="AT161" s="67" t="n">
        <f aca="false">AS161/K161*100</f>
        <v>100</v>
      </c>
      <c r="AU161" s="24"/>
      <c r="AV161" s="24"/>
      <c r="AW161" s="24"/>
      <c r="AX161" s="24"/>
      <c r="CA161" s="47" t="n">
        <f aca="false">CA162</f>
        <v>17436625</v>
      </c>
    </row>
    <row r="162" s="13" customFormat="true" ht="25.5" hidden="false" customHeight="false" outlineLevel="0" collapsed="false">
      <c r="B162" s="45" t="s">
        <v>197</v>
      </c>
      <c r="C162" s="37"/>
      <c r="D162" s="37" t="s">
        <v>195</v>
      </c>
      <c r="E162" s="37" t="s">
        <v>22</v>
      </c>
      <c r="F162" s="37" t="s">
        <v>22</v>
      </c>
      <c r="G162" s="37" t="s">
        <v>198</v>
      </c>
      <c r="H162" s="37" t="s">
        <v>27</v>
      </c>
      <c r="I162" s="37" t="s">
        <v>28</v>
      </c>
      <c r="J162" s="37" t="s">
        <v>29</v>
      </c>
      <c r="K162" s="41" t="n">
        <f aca="false">K163</f>
        <v>398817.68</v>
      </c>
      <c r="L162" s="42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41" t="n">
        <f aca="false">AS163</f>
        <v>398817.68</v>
      </c>
      <c r="AT162" s="67" t="n">
        <f aca="false">AS162/K162*100</f>
        <v>100</v>
      </c>
      <c r="AU162" s="24"/>
      <c r="AV162" s="24"/>
      <c r="AW162" s="24"/>
      <c r="AX162" s="24"/>
      <c r="CA162" s="47" t="n">
        <f aca="false">CA163</f>
        <v>17436625</v>
      </c>
    </row>
    <row r="163" customFormat="false" ht="25.5" hidden="false" customHeight="false" outlineLevel="0" collapsed="false">
      <c r="B163" s="68" t="s">
        <v>199</v>
      </c>
      <c r="C163" s="69"/>
      <c r="D163" s="69" t="s">
        <v>195</v>
      </c>
      <c r="E163" s="69" t="s">
        <v>22</v>
      </c>
      <c r="F163" s="69" t="s">
        <v>22</v>
      </c>
      <c r="G163" s="69" t="s">
        <v>198</v>
      </c>
      <c r="H163" s="69" t="s">
        <v>51</v>
      </c>
      <c r="I163" s="69" t="s">
        <v>28</v>
      </c>
      <c r="J163" s="69" t="s">
        <v>29</v>
      </c>
      <c r="K163" s="70" t="n">
        <f aca="false">K164</f>
        <v>398817.68</v>
      </c>
      <c r="L163" s="64" t="s">
        <v>200</v>
      </c>
      <c r="M163" s="65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70" t="n">
        <f aca="false">AS164</f>
        <v>398817.68</v>
      </c>
      <c r="AT163" s="71" t="n">
        <f aca="false">AS163/K163*100</f>
        <v>100</v>
      </c>
      <c r="AU163" s="24"/>
      <c r="AV163" s="24"/>
      <c r="AW163" s="24"/>
      <c r="AX163" s="24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51" t="n">
        <f aca="false">SUM(CA164:CA166)</f>
        <v>17436625</v>
      </c>
    </row>
    <row r="164" customFormat="false" ht="25.5" hidden="false" customHeight="false" outlineLevel="0" collapsed="false">
      <c r="B164" s="111" t="s">
        <v>201</v>
      </c>
      <c r="C164" s="73"/>
      <c r="D164" s="73" t="s">
        <v>195</v>
      </c>
      <c r="E164" s="73" t="s">
        <v>22</v>
      </c>
      <c r="F164" s="73" t="s">
        <v>22</v>
      </c>
      <c r="G164" s="73" t="s">
        <v>198</v>
      </c>
      <c r="H164" s="73" t="s">
        <v>51</v>
      </c>
      <c r="I164" s="73" t="s">
        <v>202</v>
      </c>
      <c r="J164" s="73" t="s">
        <v>203</v>
      </c>
      <c r="K164" s="74" t="n">
        <v>398817.68</v>
      </c>
      <c r="L164" s="64"/>
      <c r="M164" s="65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74" t="n">
        <v>398817.68</v>
      </c>
      <c r="AT164" s="71" t="n">
        <f aca="false">AS164/K164*100</f>
        <v>100</v>
      </c>
      <c r="AU164" s="24"/>
      <c r="AV164" s="24"/>
      <c r="AW164" s="24"/>
      <c r="AX164" s="24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79" t="n">
        <v>16569031</v>
      </c>
    </row>
    <row r="165" s="13" customFormat="true" ht="12.75" hidden="true" customHeight="true" outlineLevel="0" collapsed="false">
      <c r="B165" s="110" t="s">
        <v>204</v>
      </c>
      <c r="C165" s="37"/>
      <c r="D165" s="37" t="s">
        <v>195</v>
      </c>
      <c r="E165" s="37" t="s">
        <v>24</v>
      </c>
      <c r="F165" s="37"/>
      <c r="G165" s="37"/>
      <c r="H165" s="38"/>
      <c r="I165" s="38"/>
      <c r="J165" s="37"/>
      <c r="K165" s="41" t="n">
        <f aca="false">K169</f>
        <v>0</v>
      </c>
      <c r="L165" s="42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41" t="n">
        <f aca="false">AS169</f>
        <v>0</v>
      </c>
      <c r="AT165" s="71" t="e">
        <f aca="false">AS165/K165*100</f>
        <v>#DIV/0!</v>
      </c>
      <c r="AU165" s="24"/>
      <c r="AV165" s="24"/>
      <c r="AW165" s="24"/>
      <c r="AX165" s="24"/>
      <c r="CA165" s="79"/>
    </row>
    <row r="166" s="13" customFormat="true" ht="25.5" hidden="true" customHeight="true" outlineLevel="0" collapsed="false">
      <c r="B166" s="45" t="s">
        <v>25</v>
      </c>
      <c r="C166" s="37"/>
      <c r="D166" s="37" t="s">
        <v>195</v>
      </c>
      <c r="E166" s="37" t="s">
        <v>24</v>
      </c>
      <c r="F166" s="37" t="s">
        <v>22</v>
      </c>
      <c r="G166" s="37" t="s">
        <v>26</v>
      </c>
      <c r="H166" s="37" t="s">
        <v>27</v>
      </c>
      <c r="I166" s="37" t="s">
        <v>28</v>
      </c>
      <c r="J166" s="37" t="s">
        <v>29</v>
      </c>
      <c r="K166" s="41" t="n">
        <f aca="false">K167</f>
        <v>0</v>
      </c>
      <c r="L166" s="42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41" t="n">
        <f aca="false">AS167</f>
        <v>0</v>
      </c>
      <c r="AT166" s="71" t="e">
        <f aca="false">AS166/K166*100</f>
        <v>#DIV/0!</v>
      </c>
      <c r="AU166" s="24"/>
      <c r="AV166" s="24"/>
      <c r="AW166" s="24"/>
      <c r="AX166" s="24"/>
      <c r="CA166" s="79" t="n">
        <v>867594</v>
      </c>
    </row>
    <row r="167" s="13" customFormat="true" ht="26.25" hidden="true" customHeight="true" outlineLevel="0" collapsed="false">
      <c r="B167" s="45" t="s">
        <v>197</v>
      </c>
      <c r="C167" s="37"/>
      <c r="D167" s="37" t="s">
        <v>195</v>
      </c>
      <c r="E167" s="37" t="s">
        <v>24</v>
      </c>
      <c r="F167" s="37" t="s">
        <v>22</v>
      </c>
      <c r="G167" s="37" t="s">
        <v>198</v>
      </c>
      <c r="H167" s="37" t="s">
        <v>27</v>
      </c>
      <c r="I167" s="37" t="s">
        <v>28</v>
      </c>
      <c r="J167" s="37" t="s">
        <v>29</v>
      </c>
      <c r="K167" s="41" t="n">
        <f aca="false">K168</f>
        <v>0</v>
      </c>
      <c r="L167" s="42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41" t="n">
        <f aca="false">AS168</f>
        <v>0</v>
      </c>
      <c r="AT167" s="71" t="e">
        <f aca="false">AS167/K167*100</f>
        <v>#DIV/0!</v>
      </c>
      <c r="AU167" s="94"/>
      <c r="AV167" s="94"/>
      <c r="AW167" s="94"/>
      <c r="AX167" s="94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112" t="n">
        <f aca="false">CA168</f>
        <v>0</v>
      </c>
    </row>
    <row r="168" s="13" customFormat="true" ht="25.5" hidden="true" customHeight="true" outlineLevel="0" collapsed="false">
      <c r="B168" s="109" t="s">
        <v>205</v>
      </c>
      <c r="C168" s="38"/>
      <c r="D168" s="38" t="s">
        <v>195</v>
      </c>
      <c r="E168" s="38" t="s">
        <v>24</v>
      </c>
      <c r="F168" s="38" t="s">
        <v>22</v>
      </c>
      <c r="G168" s="38" t="s">
        <v>198</v>
      </c>
      <c r="H168" s="38" t="s">
        <v>22</v>
      </c>
      <c r="I168" s="38" t="s">
        <v>28</v>
      </c>
      <c r="J168" s="38" t="s">
        <v>29</v>
      </c>
      <c r="K168" s="49" t="n">
        <f aca="false">K169</f>
        <v>0</v>
      </c>
      <c r="L168" s="42" t="s">
        <v>200</v>
      </c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49" t="n">
        <f aca="false">AS169</f>
        <v>0</v>
      </c>
      <c r="AT168" s="71" t="e">
        <f aca="false">AS168/K168*100</f>
        <v>#DIV/0!</v>
      </c>
      <c r="AU168" s="24"/>
      <c r="AV168" s="24"/>
      <c r="AW168" s="24"/>
      <c r="AX168" s="24"/>
      <c r="CA168" s="47" t="n">
        <f aca="false">CA169</f>
        <v>0</v>
      </c>
    </row>
    <row r="169" s="13" customFormat="true" ht="38.25" hidden="true" customHeight="true" outlineLevel="0" collapsed="false">
      <c r="B169" s="86" t="s">
        <v>206</v>
      </c>
      <c r="C169" s="54"/>
      <c r="D169" s="54" t="s">
        <v>195</v>
      </c>
      <c r="E169" s="54" t="s">
        <v>24</v>
      </c>
      <c r="F169" s="54" t="s">
        <v>22</v>
      </c>
      <c r="G169" s="54" t="s">
        <v>198</v>
      </c>
      <c r="H169" s="54" t="s">
        <v>22</v>
      </c>
      <c r="I169" s="54" t="s">
        <v>53</v>
      </c>
      <c r="J169" s="54" t="s">
        <v>203</v>
      </c>
      <c r="K169" s="55"/>
      <c r="L169" s="42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55"/>
      <c r="AT169" s="71" t="e">
        <f aca="false">AS169/K169*100</f>
        <v>#DIV/0!</v>
      </c>
      <c r="AU169" s="24"/>
      <c r="AV169" s="24"/>
      <c r="AW169" s="24"/>
      <c r="AX169" s="24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46" t="n">
        <f aca="false">CA170</f>
        <v>0</v>
      </c>
    </row>
    <row r="170" s="13" customFormat="true" ht="12.75" hidden="false" customHeight="false" outlineLevel="0" collapsed="false">
      <c r="B170" s="45" t="s">
        <v>207</v>
      </c>
      <c r="C170" s="113"/>
      <c r="D170" s="37" t="s">
        <v>49</v>
      </c>
      <c r="E170" s="37"/>
      <c r="F170" s="38"/>
      <c r="G170" s="38"/>
      <c r="H170" s="38"/>
      <c r="I170" s="38"/>
      <c r="J170" s="37"/>
      <c r="K170" s="41" t="n">
        <f aca="false">K172+K181</f>
        <v>22278432.19</v>
      </c>
      <c r="L170" s="42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41" t="n">
        <f aca="false">AS172+AS181</f>
        <v>22198458.36</v>
      </c>
      <c r="AT170" s="67" t="n">
        <f aca="false">AS170/K170*100</f>
        <v>99.6410257718409</v>
      </c>
      <c r="AU170" s="24"/>
      <c r="AV170" s="24"/>
      <c r="AW170" s="24"/>
      <c r="AX170" s="24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60" t="n">
        <f aca="false">SUM(CA171:CA171)</f>
        <v>0</v>
      </c>
    </row>
    <row r="171" s="13" customFormat="true" ht="12.75" hidden="false" customHeight="false" outlineLevel="0" collapsed="false">
      <c r="B171" s="45" t="s">
        <v>208</v>
      </c>
      <c r="C171" s="113"/>
      <c r="D171" s="37" t="s">
        <v>49</v>
      </c>
      <c r="E171" s="37" t="s">
        <v>51</v>
      </c>
      <c r="F171" s="38"/>
      <c r="G171" s="38"/>
      <c r="H171" s="38"/>
      <c r="I171" s="38"/>
      <c r="J171" s="37"/>
      <c r="K171" s="41" t="n">
        <f aca="false">K172</f>
        <v>21478432.19</v>
      </c>
      <c r="L171" s="42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41" t="n">
        <f aca="false">AS172</f>
        <v>21398458.36</v>
      </c>
      <c r="AT171" s="67" t="n">
        <f aca="false">AS171/K171*100</f>
        <v>99.6276551784947</v>
      </c>
      <c r="AU171" s="24"/>
      <c r="AV171" s="24"/>
      <c r="AW171" s="24"/>
      <c r="AX171" s="24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56" t="n">
        <v>0</v>
      </c>
    </row>
    <row r="172" s="13" customFormat="true" ht="38.25" hidden="false" customHeight="false" outlineLevel="0" collapsed="false">
      <c r="B172" s="45" t="s">
        <v>25</v>
      </c>
      <c r="C172" s="113"/>
      <c r="D172" s="37" t="s">
        <v>49</v>
      </c>
      <c r="E172" s="37" t="s">
        <v>51</v>
      </c>
      <c r="F172" s="37" t="s">
        <v>22</v>
      </c>
      <c r="G172" s="38" t="s">
        <v>26</v>
      </c>
      <c r="H172" s="38" t="s">
        <v>27</v>
      </c>
      <c r="I172" s="38" t="s">
        <v>28</v>
      </c>
      <c r="J172" s="37" t="s">
        <v>29</v>
      </c>
      <c r="K172" s="41" t="n">
        <f aca="false">K173</f>
        <v>21478432.19</v>
      </c>
      <c r="L172" s="42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41" t="n">
        <f aca="false">AS173</f>
        <v>21398458.36</v>
      </c>
      <c r="AT172" s="67" t="n">
        <f aca="false">AS172/K172*100</f>
        <v>99.6276551784947</v>
      </c>
      <c r="AU172" s="24"/>
      <c r="AV172" s="24"/>
      <c r="AW172" s="24"/>
      <c r="AX172" s="24"/>
    </row>
    <row r="173" s="13" customFormat="true" ht="33.75" hidden="false" customHeight="true" outlineLevel="0" collapsed="false">
      <c r="B173" s="36" t="s">
        <v>209</v>
      </c>
      <c r="C173" s="113"/>
      <c r="D173" s="37" t="s">
        <v>49</v>
      </c>
      <c r="E173" s="37" t="s">
        <v>51</v>
      </c>
      <c r="F173" s="37" t="s">
        <v>22</v>
      </c>
      <c r="G173" s="37" t="s">
        <v>182</v>
      </c>
      <c r="H173" s="37" t="s">
        <v>27</v>
      </c>
      <c r="I173" s="37" t="s">
        <v>28</v>
      </c>
      <c r="J173" s="37" t="s">
        <v>29</v>
      </c>
      <c r="K173" s="41" t="n">
        <f aca="false">K174</f>
        <v>21478432.19</v>
      </c>
      <c r="L173" s="42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41" t="n">
        <f aca="false">AS174</f>
        <v>21398458.36</v>
      </c>
      <c r="AT173" s="67" t="n">
        <f aca="false">AS173/K173*100</f>
        <v>99.6276551784947</v>
      </c>
      <c r="AU173" s="24"/>
      <c r="AV173" s="24"/>
      <c r="AW173" s="24"/>
      <c r="AX173" s="24"/>
    </row>
    <row r="174" s="13" customFormat="true" ht="22.5" hidden="false" customHeight="true" outlineLevel="0" collapsed="false">
      <c r="B174" s="109" t="s">
        <v>210</v>
      </c>
      <c r="C174" s="114"/>
      <c r="D174" s="38" t="s">
        <v>49</v>
      </c>
      <c r="E174" s="38" t="s">
        <v>51</v>
      </c>
      <c r="F174" s="38" t="s">
        <v>22</v>
      </c>
      <c r="G174" s="38" t="s">
        <v>182</v>
      </c>
      <c r="H174" s="38" t="s">
        <v>24</v>
      </c>
      <c r="I174" s="38" t="s">
        <v>28</v>
      </c>
      <c r="J174" s="38" t="s">
        <v>29</v>
      </c>
      <c r="K174" s="49" t="n">
        <f aca="false">SUM(K175:K179)</f>
        <v>21478432.19</v>
      </c>
      <c r="L174" s="42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49" t="n">
        <f aca="false">SUM(AS175:AS179)</f>
        <v>21398458.36</v>
      </c>
      <c r="AT174" s="71" t="n">
        <f aca="false">AS174/K174*100</f>
        <v>99.6276551784947</v>
      </c>
      <c r="AU174" s="24"/>
      <c r="AV174" s="24"/>
      <c r="AW174" s="24"/>
      <c r="AX174" s="24"/>
    </row>
    <row r="175" s="13" customFormat="true" ht="37.5" hidden="true" customHeight="true" outlineLevel="0" collapsed="false">
      <c r="B175" s="86" t="s">
        <v>211</v>
      </c>
      <c r="C175" s="115"/>
      <c r="D175" s="54" t="s">
        <v>49</v>
      </c>
      <c r="E175" s="54" t="s">
        <v>51</v>
      </c>
      <c r="F175" s="54" t="s">
        <v>22</v>
      </c>
      <c r="G175" s="54" t="s">
        <v>182</v>
      </c>
      <c r="H175" s="54" t="s">
        <v>24</v>
      </c>
      <c r="I175" s="54" t="s">
        <v>212</v>
      </c>
      <c r="J175" s="38" t="s">
        <v>38</v>
      </c>
      <c r="K175" s="49" t="n">
        <v>0</v>
      </c>
      <c r="L175" s="42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49" t="n">
        <v>0</v>
      </c>
      <c r="AT175" s="71" t="e">
        <f aca="false">AS175/K175*100</f>
        <v>#DIV/0!</v>
      </c>
      <c r="AU175" s="24"/>
      <c r="AV175" s="24"/>
      <c r="AW175" s="24"/>
      <c r="AX175" s="24"/>
    </row>
    <row r="176" s="13" customFormat="true" ht="42" hidden="false" customHeight="true" outlineLevel="0" collapsed="false">
      <c r="B176" s="86" t="s">
        <v>213</v>
      </c>
      <c r="C176" s="115"/>
      <c r="D176" s="54" t="s">
        <v>49</v>
      </c>
      <c r="E176" s="54" t="s">
        <v>51</v>
      </c>
      <c r="F176" s="54" t="s">
        <v>22</v>
      </c>
      <c r="G176" s="54" t="s">
        <v>182</v>
      </c>
      <c r="H176" s="54" t="s">
        <v>24</v>
      </c>
      <c r="I176" s="54" t="s">
        <v>185</v>
      </c>
      <c r="J176" s="54" t="s">
        <v>214</v>
      </c>
      <c r="K176" s="55" t="n">
        <v>14062089.04</v>
      </c>
      <c r="L176" s="42" t="s">
        <v>215</v>
      </c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55" t="n">
        <v>14062089.04</v>
      </c>
      <c r="AT176" s="71" t="n">
        <f aca="false">AS176/K176*100</f>
        <v>100</v>
      </c>
      <c r="AU176" s="24"/>
      <c r="AV176" s="24"/>
      <c r="AW176" s="24"/>
      <c r="AX176" s="24"/>
    </row>
    <row r="177" s="13" customFormat="true" ht="51" hidden="false" customHeight="true" outlineLevel="0" collapsed="false">
      <c r="B177" s="86" t="s">
        <v>216</v>
      </c>
      <c r="C177" s="115"/>
      <c r="D177" s="54" t="s">
        <v>49</v>
      </c>
      <c r="E177" s="54" t="s">
        <v>51</v>
      </c>
      <c r="F177" s="54" t="s">
        <v>22</v>
      </c>
      <c r="G177" s="54" t="s">
        <v>182</v>
      </c>
      <c r="H177" s="54" t="s">
        <v>24</v>
      </c>
      <c r="I177" s="54" t="s">
        <v>191</v>
      </c>
      <c r="J177" s="54" t="s">
        <v>214</v>
      </c>
      <c r="K177" s="55" t="n">
        <v>100000</v>
      </c>
      <c r="L177" s="42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55" t="n">
        <v>100000</v>
      </c>
      <c r="AT177" s="71" t="n">
        <f aca="false">AS177/K177*100</f>
        <v>100</v>
      </c>
      <c r="AU177" s="24"/>
      <c r="AV177" s="24"/>
      <c r="AW177" s="24"/>
      <c r="AX177" s="24"/>
    </row>
    <row r="178" s="13" customFormat="true" ht="36.75" hidden="false" customHeight="true" outlineLevel="0" collapsed="false">
      <c r="B178" s="86" t="s">
        <v>217</v>
      </c>
      <c r="C178" s="115"/>
      <c r="D178" s="54" t="s">
        <v>49</v>
      </c>
      <c r="E178" s="54" t="s">
        <v>51</v>
      </c>
      <c r="F178" s="54" t="s">
        <v>22</v>
      </c>
      <c r="G178" s="54" t="s">
        <v>182</v>
      </c>
      <c r="H178" s="54" t="s">
        <v>24</v>
      </c>
      <c r="I178" s="54" t="s">
        <v>212</v>
      </c>
      <c r="J178" s="54" t="s">
        <v>214</v>
      </c>
      <c r="K178" s="55" t="n">
        <v>6966943.64</v>
      </c>
      <c r="L178" s="42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55" t="n">
        <v>6886969.81</v>
      </c>
      <c r="AT178" s="71" t="n">
        <f aca="false">AS178/K178*100</f>
        <v>98.8520959242323</v>
      </c>
      <c r="AU178" s="24"/>
      <c r="AV178" s="24"/>
      <c r="AW178" s="24"/>
      <c r="AX178" s="24"/>
    </row>
    <row r="179" s="13" customFormat="true" ht="47.25" hidden="false" customHeight="true" outlineLevel="0" collapsed="false">
      <c r="B179" s="86" t="s">
        <v>218</v>
      </c>
      <c r="C179" s="115"/>
      <c r="D179" s="54" t="s">
        <v>49</v>
      </c>
      <c r="E179" s="54" t="s">
        <v>51</v>
      </c>
      <c r="F179" s="54" t="s">
        <v>22</v>
      </c>
      <c r="G179" s="54" t="s">
        <v>182</v>
      </c>
      <c r="H179" s="54" t="s">
        <v>24</v>
      </c>
      <c r="I179" s="54" t="s">
        <v>219</v>
      </c>
      <c r="J179" s="54" t="s">
        <v>214</v>
      </c>
      <c r="K179" s="55" t="n">
        <v>349399.51</v>
      </c>
      <c r="L179" s="42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55" t="n">
        <v>349399.51</v>
      </c>
      <c r="AT179" s="71" t="n">
        <f aca="false">AS179/K179*100</f>
        <v>100</v>
      </c>
      <c r="AU179" s="24"/>
      <c r="AV179" s="24"/>
      <c r="AW179" s="24"/>
      <c r="AX179" s="24"/>
    </row>
    <row r="180" s="95" customFormat="true" ht="22.5" hidden="false" customHeight="true" outlineLevel="0" collapsed="false">
      <c r="B180" s="116" t="s">
        <v>220</v>
      </c>
      <c r="C180" s="117"/>
      <c r="D180" s="37" t="s">
        <v>49</v>
      </c>
      <c r="E180" s="37" t="s">
        <v>45</v>
      </c>
      <c r="F180" s="53"/>
      <c r="G180" s="53"/>
      <c r="H180" s="53"/>
      <c r="I180" s="53"/>
      <c r="J180" s="53"/>
      <c r="K180" s="118" t="n">
        <f aca="false">K181</f>
        <v>800000</v>
      </c>
      <c r="L180" s="36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118" t="n">
        <f aca="false">AS181</f>
        <v>800000</v>
      </c>
      <c r="AT180" s="67" t="n">
        <f aca="false">AS180/K180*100</f>
        <v>100</v>
      </c>
      <c r="AU180" s="94"/>
      <c r="AV180" s="94"/>
      <c r="AW180" s="94"/>
      <c r="AX180" s="94"/>
    </row>
    <row r="181" s="13" customFormat="true" ht="42.75" hidden="false" customHeight="true" outlineLevel="0" collapsed="false">
      <c r="B181" s="45" t="s">
        <v>25</v>
      </c>
      <c r="C181" s="113"/>
      <c r="D181" s="37" t="s">
        <v>221</v>
      </c>
      <c r="E181" s="37" t="s">
        <v>45</v>
      </c>
      <c r="F181" s="37" t="s">
        <v>22</v>
      </c>
      <c r="G181" s="37" t="s">
        <v>26</v>
      </c>
      <c r="H181" s="37" t="s">
        <v>27</v>
      </c>
      <c r="I181" s="37" t="s">
        <v>28</v>
      </c>
      <c r="J181" s="37" t="s">
        <v>29</v>
      </c>
      <c r="K181" s="41" t="n">
        <f aca="false">K182</f>
        <v>800000</v>
      </c>
      <c r="L181" s="42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41" t="n">
        <f aca="false">AS182</f>
        <v>800000</v>
      </c>
      <c r="AT181" s="67" t="n">
        <f aca="false">AS181/K181*100</f>
        <v>100</v>
      </c>
      <c r="AU181" s="24"/>
      <c r="AV181" s="24"/>
      <c r="AW181" s="24"/>
      <c r="AX181" s="24"/>
    </row>
    <row r="182" customFormat="false" ht="27" hidden="false" customHeight="true" outlineLevel="0" collapsed="false">
      <c r="B182" s="21" t="s">
        <v>209</v>
      </c>
      <c r="C182" s="119"/>
      <c r="D182" s="62" t="s">
        <v>49</v>
      </c>
      <c r="E182" s="62" t="s">
        <v>45</v>
      </c>
      <c r="F182" s="62" t="s">
        <v>22</v>
      </c>
      <c r="G182" s="62" t="s">
        <v>182</v>
      </c>
      <c r="H182" s="62" t="s">
        <v>27</v>
      </c>
      <c r="I182" s="62" t="s">
        <v>28</v>
      </c>
      <c r="J182" s="62" t="s">
        <v>29</v>
      </c>
      <c r="K182" s="63" t="n">
        <f aca="false">K183</f>
        <v>800000</v>
      </c>
      <c r="L182" s="64"/>
      <c r="M182" s="65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3" t="n">
        <f aca="false">AS183</f>
        <v>800000</v>
      </c>
      <c r="AT182" s="67" t="n">
        <f aca="false">AS182/K182*100</f>
        <v>100</v>
      </c>
      <c r="AU182" s="24"/>
      <c r="AV182" s="24"/>
      <c r="AW182" s="24"/>
      <c r="AX182" s="24"/>
      <c r="AY182" s="13"/>
    </row>
    <row r="183" customFormat="false" ht="61.5" hidden="false" customHeight="true" outlineLevel="0" collapsed="false">
      <c r="B183" s="120" t="s">
        <v>222</v>
      </c>
      <c r="C183" s="121"/>
      <c r="D183" s="62" t="s">
        <v>49</v>
      </c>
      <c r="E183" s="62" t="s">
        <v>45</v>
      </c>
      <c r="F183" s="62" t="s">
        <v>22</v>
      </c>
      <c r="G183" s="62" t="s">
        <v>182</v>
      </c>
      <c r="H183" s="62" t="s">
        <v>24</v>
      </c>
      <c r="I183" s="62" t="s">
        <v>28</v>
      </c>
      <c r="J183" s="62" t="s">
        <v>29</v>
      </c>
      <c r="K183" s="63" t="n">
        <f aca="false">SUM(K184:K185)</f>
        <v>800000</v>
      </c>
      <c r="L183" s="21"/>
      <c r="M183" s="22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63" t="n">
        <f aca="false">SUM(AS184:AS185)</f>
        <v>800000</v>
      </c>
      <c r="AT183" s="67" t="n">
        <f aca="false">AS183/K183*100</f>
        <v>100</v>
      </c>
      <c r="AU183" s="24"/>
      <c r="AV183" s="24"/>
      <c r="AW183" s="24"/>
      <c r="AX183" s="24"/>
      <c r="AY183" s="13"/>
    </row>
    <row r="184" customFormat="false" ht="35.25" hidden="true" customHeight="true" outlineLevel="0" collapsed="false">
      <c r="B184" s="72" t="s">
        <v>223</v>
      </c>
      <c r="C184" s="122"/>
      <c r="D184" s="73" t="s">
        <v>49</v>
      </c>
      <c r="E184" s="73" t="s">
        <v>45</v>
      </c>
      <c r="F184" s="73" t="s">
        <v>22</v>
      </c>
      <c r="G184" s="73" t="s">
        <v>182</v>
      </c>
      <c r="H184" s="73" t="s">
        <v>24</v>
      </c>
      <c r="I184" s="73" t="s">
        <v>224</v>
      </c>
      <c r="J184" s="73" t="s">
        <v>38</v>
      </c>
      <c r="K184" s="74"/>
      <c r="L184" s="64" t="s">
        <v>215</v>
      </c>
      <c r="M184" s="65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74"/>
      <c r="AT184" s="71" t="e">
        <f aca="false">AS184/K184*100</f>
        <v>#DIV/0!</v>
      </c>
      <c r="AU184" s="24"/>
      <c r="AV184" s="24"/>
      <c r="AW184" s="24"/>
      <c r="AX184" s="24"/>
      <c r="AY184" s="13"/>
    </row>
    <row r="185" customFormat="false" ht="41.25" hidden="false" customHeight="true" outlineLevel="0" collapsed="false">
      <c r="B185" s="72" t="s">
        <v>225</v>
      </c>
      <c r="C185" s="122"/>
      <c r="D185" s="73" t="s">
        <v>49</v>
      </c>
      <c r="E185" s="73" t="s">
        <v>45</v>
      </c>
      <c r="F185" s="73" t="s">
        <v>22</v>
      </c>
      <c r="G185" s="73" t="s">
        <v>182</v>
      </c>
      <c r="H185" s="73" t="s">
        <v>24</v>
      </c>
      <c r="I185" s="73" t="s">
        <v>226</v>
      </c>
      <c r="J185" s="73" t="s">
        <v>214</v>
      </c>
      <c r="K185" s="74" t="n">
        <v>800000</v>
      </c>
      <c r="L185" s="64" t="s">
        <v>215</v>
      </c>
      <c r="M185" s="65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74" t="n">
        <v>800000</v>
      </c>
      <c r="AT185" s="71" t="n">
        <f aca="false">AS185/K185*100</f>
        <v>100</v>
      </c>
      <c r="AU185" s="24"/>
      <c r="AV185" s="24"/>
      <c r="AW185" s="24"/>
      <c r="AX185" s="24"/>
      <c r="AY185" s="13"/>
    </row>
    <row r="186" customFormat="false" ht="12.75" hidden="false" customHeight="false" outlineLevel="0" collapsed="false">
      <c r="L186" s="7" t="s">
        <v>227</v>
      </c>
      <c r="AU186" s="24"/>
      <c r="AV186" s="24"/>
      <c r="AW186" s="24"/>
      <c r="AX186" s="24"/>
      <c r="AY186" s="13"/>
    </row>
    <row r="187" customFormat="false" ht="60" hidden="false" customHeight="true" outlineLevel="0" collapsed="false">
      <c r="E187" s="1"/>
      <c r="F187" s="5"/>
      <c r="G187" s="5"/>
      <c r="H187" s="5"/>
      <c r="J187" s="1"/>
      <c r="AU187" s="24"/>
      <c r="AV187" s="24"/>
      <c r="AW187" s="24"/>
      <c r="AX187" s="24"/>
      <c r="AY187" s="13"/>
    </row>
    <row r="188" customFormat="false" ht="12.75" hidden="false" customHeight="false" outlineLevel="0" collapsed="false">
      <c r="I188" s="4"/>
      <c r="AU188" s="24"/>
      <c r="AV188" s="24"/>
      <c r="AW188" s="24"/>
      <c r="AX188" s="24"/>
      <c r="AY188" s="13"/>
    </row>
  </sheetData>
  <mergeCells count="15">
    <mergeCell ref="B7:K7"/>
    <mergeCell ref="B8:K8"/>
    <mergeCell ref="B9:K9"/>
    <mergeCell ref="B11:B12"/>
    <mergeCell ref="C11:C12"/>
    <mergeCell ref="D11:D12"/>
    <mergeCell ref="E11:E12"/>
    <mergeCell ref="F11:I12"/>
    <mergeCell ref="J11:J12"/>
    <mergeCell ref="K11:K12"/>
    <mergeCell ref="AS11:AS12"/>
    <mergeCell ref="AT11:AT12"/>
    <mergeCell ref="CA11:CA12"/>
    <mergeCell ref="F13:I13"/>
    <mergeCell ref="F14:I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18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85"/>
    <col collapsed="false" customWidth="true" hidden="false" outlineLevel="0" max="2" min="2" style="1" width="3.99"/>
    <col collapsed="false" customWidth="true" hidden="false" outlineLevel="0" max="3" min="3" style="3" width="3.42"/>
    <col collapsed="false" customWidth="true" hidden="false" outlineLevel="0" max="6" min="4" style="4" width="3.42"/>
    <col collapsed="false" customWidth="true" hidden="false" outlineLevel="0" max="7" min="7" style="5" width="6.13"/>
    <col collapsed="false" customWidth="true" hidden="false" outlineLevel="0" max="8" min="8" style="3" width="4.14"/>
    <col collapsed="false" customWidth="true" hidden="false" outlineLevel="0" max="9" min="9" style="6" width="15.13"/>
    <col collapsed="false" customWidth="true" hidden="true" outlineLevel="0" max="10" min="10" style="7" width="7.42"/>
    <col collapsed="false" customWidth="true" hidden="true" outlineLevel="0" max="11" min="11" style="8" width="9.06"/>
    <col collapsed="false" customWidth="true" hidden="true" outlineLevel="0" max="42" min="12" style="1" width="9.06"/>
    <col collapsed="false" customWidth="true" hidden="false" outlineLevel="0" max="43" min="43" style="1" width="13.99"/>
    <col collapsed="false" customWidth="true" hidden="false" outlineLevel="0" max="44" min="44" style="1" width="14.28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B1" s="9"/>
      <c r="C1" s="9"/>
      <c r="D1" s="10"/>
      <c r="I1" s="9" t="s">
        <v>228</v>
      </c>
      <c r="J1" s="9"/>
      <c r="K1" s="10"/>
      <c r="L1" s="4"/>
      <c r="M1" s="4"/>
      <c r="N1" s="5"/>
      <c r="O1" s="3"/>
      <c r="P1" s="6"/>
    </row>
    <row r="2" customFormat="false" ht="15.75" hidden="false" customHeight="false" outlineLevel="0" collapsed="false">
      <c r="B2" s="9"/>
      <c r="C2" s="9"/>
      <c r="D2" s="10"/>
      <c r="I2" s="9" t="s">
        <v>1</v>
      </c>
      <c r="J2" s="9"/>
      <c r="K2" s="10"/>
      <c r="L2" s="4"/>
      <c r="M2" s="4"/>
      <c r="N2" s="5"/>
      <c r="O2" s="3"/>
      <c r="P2" s="6"/>
    </row>
    <row r="3" customFormat="false" ht="15.75" hidden="false" customHeight="false" outlineLevel="0" collapsed="false">
      <c r="B3" s="9"/>
      <c r="C3" s="9"/>
      <c r="D3" s="10"/>
      <c r="I3" s="9" t="s">
        <v>2</v>
      </c>
      <c r="J3" s="9"/>
      <c r="K3" s="10"/>
      <c r="L3" s="4"/>
      <c r="M3" s="4"/>
      <c r="N3" s="5"/>
      <c r="O3" s="3"/>
      <c r="P3" s="6"/>
    </row>
    <row r="4" customFormat="false" ht="15.75" hidden="false" customHeight="false" outlineLevel="0" collapsed="false">
      <c r="A4" s="11"/>
      <c r="B4" s="9"/>
      <c r="C4" s="9"/>
      <c r="D4" s="10"/>
      <c r="I4" s="9" t="s">
        <v>229</v>
      </c>
      <c r="J4" s="9"/>
      <c r="K4" s="10"/>
      <c r="L4" s="4"/>
      <c r="M4" s="4"/>
      <c r="N4" s="5"/>
      <c r="O4" s="3"/>
      <c r="P4" s="6"/>
    </row>
    <row r="5" customFormat="false" ht="15.75" hidden="false" customHeight="false" outlineLevel="0" collapsed="false">
      <c r="A5" s="11"/>
      <c r="B5" s="9"/>
      <c r="C5" s="9"/>
      <c r="D5" s="10"/>
    </row>
    <row r="7" customFormat="false" ht="15.75" hidden="false" customHeight="false" outlineLevel="0" collapsed="false">
      <c r="A7" s="14" t="s">
        <v>230</v>
      </c>
      <c r="B7" s="14"/>
      <c r="C7" s="14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A8" s="14" t="s">
        <v>231</v>
      </c>
      <c r="B8" s="14"/>
      <c r="C8" s="14"/>
      <c r="D8" s="14"/>
      <c r="E8" s="14"/>
      <c r="F8" s="14"/>
      <c r="G8" s="14"/>
      <c r="H8" s="14"/>
      <c r="I8" s="14"/>
    </row>
    <row r="9" customFormat="false" ht="15.75" hidden="false" customHeight="false" outlineLevel="0" collapsed="false">
      <c r="A9" s="15" t="s">
        <v>232</v>
      </c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A10" s="15" t="s">
        <v>233</v>
      </c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C12" s="1"/>
      <c r="D12" s="5"/>
      <c r="E12" s="5"/>
      <c r="F12" s="5"/>
      <c r="H12" s="1"/>
      <c r="I12" s="16"/>
      <c r="AR12" s="16" t="s">
        <v>7</v>
      </c>
    </row>
    <row r="13" customFormat="false" ht="12.75" hidden="false" customHeight="true" outlineLevel="0" collapsed="false">
      <c r="A13" s="17" t="s">
        <v>8</v>
      </c>
      <c r="B13" s="17" t="s">
        <v>10</v>
      </c>
      <c r="C13" s="18" t="s">
        <v>11</v>
      </c>
      <c r="D13" s="17" t="s">
        <v>12</v>
      </c>
      <c r="E13" s="17"/>
      <c r="F13" s="17"/>
      <c r="G13" s="17"/>
      <c r="H13" s="18" t="s">
        <v>13</v>
      </c>
      <c r="I13" s="123" t="s">
        <v>234</v>
      </c>
      <c r="J13" s="64"/>
      <c r="K13" s="65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20" t="s">
        <v>15</v>
      </c>
      <c r="AR13" s="20" t="s">
        <v>16</v>
      </c>
    </row>
    <row r="14" customFormat="false" ht="12.75" hidden="false" customHeight="false" outlineLevel="0" collapsed="false">
      <c r="A14" s="17"/>
      <c r="B14" s="17"/>
      <c r="C14" s="18"/>
      <c r="D14" s="17"/>
      <c r="E14" s="17"/>
      <c r="F14" s="17"/>
      <c r="G14" s="17"/>
      <c r="H14" s="18"/>
      <c r="I14" s="123"/>
      <c r="J14" s="64"/>
      <c r="K14" s="65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20"/>
      <c r="AR14" s="20"/>
    </row>
    <row r="15" customFormat="false" ht="12.75" hidden="false" customHeight="true" outlineLevel="0" collapsed="false">
      <c r="A15" s="26" t="s">
        <v>18</v>
      </c>
      <c r="B15" s="27" t="n">
        <v>96</v>
      </c>
      <c r="C15" s="28" t="s">
        <v>19</v>
      </c>
      <c r="D15" s="29"/>
      <c r="E15" s="29"/>
      <c r="F15" s="29"/>
      <c r="G15" s="29"/>
      <c r="H15" s="27"/>
      <c r="I15" s="30" t="n">
        <f aca="false">I16+I25</f>
        <v>280011678.17</v>
      </c>
      <c r="J15" s="31"/>
      <c r="K15" s="28" t="n">
        <f aca="false">SUM(K16:K183)</f>
        <v>901798.05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30" t="n">
        <f aca="false">AQ16+AQ25</f>
        <v>186996565.72</v>
      </c>
      <c r="AR15" s="124" t="n">
        <f aca="false">AQ15/I15*100</f>
        <v>66.7817024425928</v>
      </c>
    </row>
    <row r="16" customFormat="false" ht="38.25" hidden="false" customHeight="true" outlineLevel="0" collapsed="false">
      <c r="A16" s="36" t="s">
        <v>20</v>
      </c>
      <c r="B16" s="38"/>
      <c r="C16" s="39"/>
      <c r="D16" s="40"/>
      <c r="E16" s="40"/>
      <c r="F16" s="40"/>
      <c r="G16" s="40"/>
      <c r="H16" s="38"/>
      <c r="I16" s="41" t="n">
        <f aca="false">I17</f>
        <v>946747</v>
      </c>
      <c r="J16" s="42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41" t="n">
        <f aca="false">AQ17</f>
        <v>942505.28</v>
      </c>
      <c r="AR16" s="67" t="n">
        <f aca="false">AQ16/I16*100</f>
        <v>99.5519690054471</v>
      </c>
    </row>
    <row r="17" customFormat="false" ht="12.75" hidden="false" customHeight="false" outlineLevel="0" collapsed="false">
      <c r="A17" s="45" t="s">
        <v>21</v>
      </c>
      <c r="B17" s="37" t="s">
        <v>22</v>
      </c>
      <c r="C17" s="37"/>
      <c r="D17" s="37"/>
      <c r="E17" s="37"/>
      <c r="F17" s="38"/>
      <c r="G17" s="38"/>
      <c r="H17" s="38"/>
      <c r="I17" s="41" t="n">
        <f aca="false">I18</f>
        <v>946747</v>
      </c>
      <c r="J17" s="42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1" t="n">
        <f aca="false">AQ18</f>
        <v>942505.28</v>
      </c>
      <c r="AR17" s="67" t="n">
        <f aca="false">AQ17/I17*100</f>
        <v>99.5519690054471</v>
      </c>
    </row>
    <row r="18" s="13" customFormat="true" ht="38.25" hidden="false" customHeight="false" outlineLevel="0" collapsed="false">
      <c r="A18" s="45" t="s">
        <v>23</v>
      </c>
      <c r="B18" s="37" t="s">
        <v>22</v>
      </c>
      <c r="C18" s="37" t="s">
        <v>24</v>
      </c>
      <c r="D18" s="37"/>
      <c r="E18" s="37"/>
      <c r="F18" s="38"/>
      <c r="G18" s="38"/>
      <c r="H18" s="38"/>
      <c r="I18" s="41" t="n">
        <f aca="false">I19</f>
        <v>946747</v>
      </c>
      <c r="J18" s="42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1" t="n">
        <f aca="false">AQ19</f>
        <v>942505.28</v>
      </c>
      <c r="AR18" s="67" t="n">
        <f aca="false">AQ18/I18*100</f>
        <v>99.5519690054471</v>
      </c>
    </row>
    <row r="19" s="13" customFormat="true" ht="38.25" hidden="false" customHeight="false" outlineLevel="0" collapsed="false">
      <c r="A19" s="45" t="s">
        <v>25</v>
      </c>
      <c r="B19" s="37" t="s">
        <v>22</v>
      </c>
      <c r="C19" s="37" t="s">
        <v>24</v>
      </c>
      <c r="D19" s="37" t="s">
        <v>22</v>
      </c>
      <c r="E19" s="37" t="s">
        <v>26</v>
      </c>
      <c r="F19" s="37" t="s">
        <v>27</v>
      </c>
      <c r="G19" s="37" t="s">
        <v>28</v>
      </c>
      <c r="H19" s="37" t="s">
        <v>29</v>
      </c>
      <c r="I19" s="41" t="n">
        <f aca="false">I20</f>
        <v>946747</v>
      </c>
      <c r="J19" s="42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41" t="n">
        <f aca="false">AQ20</f>
        <v>942505.28</v>
      </c>
      <c r="AR19" s="67" t="n">
        <f aca="false">AQ19/I19*100</f>
        <v>99.5519690054471</v>
      </c>
    </row>
    <row r="20" s="13" customFormat="true" ht="38.25" hidden="false" customHeight="false" outlineLevel="0" collapsed="false">
      <c r="A20" s="45" t="s">
        <v>30</v>
      </c>
      <c r="B20" s="37" t="s">
        <v>22</v>
      </c>
      <c r="C20" s="37" t="s">
        <v>24</v>
      </c>
      <c r="D20" s="37" t="s">
        <v>22</v>
      </c>
      <c r="E20" s="37" t="s">
        <v>31</v>
      </c>
      <c r="F20" s="37" t="s">
        <v>27</v>
      </c>
      <c r="G20" s="37" t="s">
        <v>28</v>
      </c>
      <c r="H20" s="37" t="s">
        <v>29</v>
      </c>
      <c r="I20" s="41" t="n">
        <f aca="false">I21</f>
        <v>946747</v>
      </c>
      <c r="J20" s="42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41" t="n">
        <f aca="false">AQ21</f>
        <v>942505.28</v>
      </c>
      <c r="AR20" s="67" t="n">
        <f aca="false">AQ20/I20*100</f>
        <v>99.5519690054471</v>
      </c>
    </row>
    <row r="21" s="13" customFormat="true" ht="25.5" hidden="false" customHeight="false" outlineLevel="0" collapsed="false">
      <c r="A21" s="45" t="s">
        <v>32</v>
      </c>
      <c r="B21" s="38" t="s">
        <v>22</v>
      </c>
      <c r="C21" s="38" t="s">
        <v>24</v>
      </c>
      <c r="D21" s="38" t="s">
        <v>22</v>
      </c>
      <c r="E21" s="38" t="s">
        <v>31</v>
      </c>
      <c r="F21" s="38" t="s">
        <v>22</v>
      </c>
      <c r="G21" s="38" t="s">
        <v>28</v>
      </c>
      <c r="H21" s="38" t="s">
        <v>29</v>
      </c>
      <c r="I21" s="49" t="n">
        <f aca="false">I22+I23+I24</f>
        <v>946747</v>
      </c>
      <c r="J21" s="42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9" t="n">
        <f aca="false">AQ22+AQ23+AQ24</f>
        <v>942505.28</v>
      </c>
      <c r="AR21" s="71" t="n">
        <f aca="false">AQ21/I21*100</f>
        <v>99.5519690054471</v>
      </c>
    </row>
    <row r="22" customFormat="false" ht="48.75" hidden="false" customHeight="true" outlineLevel="0" collapsed="false">
      <c r="A22" s="52" t="s">
        <v>33</v>
      </c>
      <c r="B22" s="54" t="s">
        <v>22</v>
      </c>
      <c r="C22" s="54" t="s">
        <v>24</v>
      </c>
      <c r="D22" s="54" t="s">
        <v>22</v>
      </c>
      <c r="E22" s="54" t="s">
        <v>31</v>
      </c>
      <c r="F22" s="54" t="s">
        <v>22</v>
      </c>
      <c r="G22" s="54" t="s">
        <v>34</v>
      </c>
      <c r="H22" s="54" t="s">
        <v>35</v>
      </c>
      <c r="I22" s="55" t="n">
        <f aca="false">ПРИЛ3!K20</f>
        <v>440659.79</v>
      </c>
      <c r="J22" s="42" t="s">
        <v>36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55" t="n">
        <v>440659.07</v>
      </c>
      <c r="AR22" s="71" t="n">
        <f aca="false">AQ22/I22*100</f>
        <v>99.9998366086454</v>
      </c>
    </row>
    <row r="23" customFormat="false" ht="34.5" hidden="false" customHeight="true" outlineLevel="0" collapsed="false">
      <c r="A23" s="57" t="s">
        <v>37</v>
      </c>
      <c r="B23" s="54" t="s">
        <v>22</v>
      </c>
      <c r="C23" s="54" t="s">
        <v>24</v>
      </c>
      <c r="D23" s="54" t="s">
        <v>22</v>
      </c>
      <c r="E23" s="54" t="s">
        <v>31</v>
      </c>
      <c r="F23" s="54" t="s">
        <v>22</v>
      </c>
      <c r="G23" s="54" t="s">
        <v>34</v>
      </c>
      <c r="H23" s="54" t="s">
        <v>38</v>
      </c>
      <c r="I23" s="55" t="n">
        <f aca="false">ПРИЛ3!K21</f>
        <v>454114.21</v>
      </c>
      <c r="J23" s="42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55" t="n">
        <v>454114.21</v>
      </c>
      <c r="AR23" s="71" t="n">
        <f aca="false">AP22/H22*100</f>
        <v>0</v>
      </c>
    </row>
    <row r="24" customFormat="false" ht="25.5" hidden="false" customHeight="false" outlineLevel="0" collapsed="false">
      <c r="A24" s="57" t="s">
        <v>39</v>
      </c>
      <c r="B24" s="54" t="s">
        <v>22</v>
      </c>
      <c r="C24" s="54" t="s">
        <v>24</v>
      </c>
      <c r="D24" s="54" t="s">
        <v>22</v>
      </c>
      <c r="E24" s="54" t="s">
        <v>31</v>
      </c>
      <c r="F24" s="54" t="s">
        <v>22</v>
      </c>
      <c r="G24" s="54" t="s">
        <v>34</v>
      </c>
      <c r="H24" s="54" t="s">
        <v>40</v>
      </c>
      <c r="I24" s="55" t="n">
        <f aca="false">ПРИЛ3!K22</f>
        <v>51973</v>
      </c>
      <c r="J24" s="42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55" t="n">
        <v>47732</v>
      </c>
      <c r="AR24" s="71" t="n">
        <f aca="false">AQ24/I24*100</f>
        <v>91.8399938429569</v>
      </c>
    </row>
    <row r="25" customFormat="false" ht="25.5" hidden="false" customHeight="false" outlineLevel="0" collapsed="false">
      <c r="A25" s="36" t="s">
        <v>41</v>
      </c>
      <c r="B25" s="38"/>
      <c r="C25" s="38"/>
      <c r="D25" s="37"/>
      <c r="E25" s="37"/>
      <c r="F25" s="38"/>
      <c r="G25" s="38"/>
      <c r="H25" s="38"/>
      <c r="I25" s="41" t="n">
        <f aca="false">I26+I43+I50+I56+I88+I145+I158+I169</f>
        <v>279064931.17</v>
      </c>
      <c r="J25" s="42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1" t="n">
        <f aca="false">AQ26+AQ43+AQ56+AQ88+AQ145+AQ158+AQ169</f>
        <v>186054060.44</v>
      </c>
      <c r="AR25" s="67" t="n">
        <f aca="false">AQ25/I25*100</f>
        <v>66.6705270561782</v>
      </c>
    </row>
    <row r="26" customFormat="false" ht="12.75" hidden="false" customHeight="false" outlineLevel="0" collapsed="false">
      <c r="A26" s="45" t="s">
        <v>21</v>
      </c>
      <c r="B26" s="37" t="s">
        <v>22</v>
      </c>
      <c r="C26" s="37"/>
      <c r="D26" s="37"/>
      <c r="E26" s="37"/>
      <c r="F26" s="38"/>
      <c r="G26" s="38"/>
      <c r="H26" s="37"/>
      <c r="I26" s="41" t="n">
        <f aca="false">I27+I32+I38</f>
        <v>13540.34</v>
      </c>
      <c r="J26" s="42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1" t="n">
        <f aca="false">AQ27+AQ32+AQ38</f>
        <v>13540.34</v>
      </c>
      <c r="AR26" s="67" t="n">
        <f aca="false">AQ26/I26*100</f>
        <v>100</v>
      </c>
    </row>
    <row r="27" customFormat="false" ht="12.75" hidden="true" customHeight="true" outlineLevel="0" collapsed="false">
      <c r="A27" s="107" t="s">
        <v>42</v>
      </c>
      <c r="B27" s="62" t="s">
        <v>22</v>
      </c>
      <c r="C27" s="62" t="s">
        <v>43</v>
      </c>
      <c r="D27" s="62"/>
      <c r="E27" s="62"/>
      <c r="F27" s="69"/>
      <c r="G27" s="69"/>
      <c r="H27" s="62"/>
      <c r="I27" s="63" t="n">
        <f aca="false">I28</f>
        <v>0</v>
      </c>
      <c r="J27" s="64"/>
      <c r="K27" s="65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3" t="n">
        <f aca="false">AQ28</f>
        <v>0</v>
      </c>
      <c r="AR27" s="67" t="e">
        <f aca="false">AQ27/I27*100</f>
        <v>#DIV/0!</v>
      </c>
    </row>
    <row r="28" customFormat="false" ht="38.25" hidden="true" customHeight="true" outlineLevel="0" collapsed="false">
      <c r="A28" s="45" t="s">
        <v>25</v>
      </c>
      <c r="B28" s="62" t="s">
        <v>22</v>
      </c>
      <c r="C28" s="62" t="s">
        <v>43</v>
      </c>
      <c r="D28" s="62" t="s">
        <v>22</v>
      </c>
      <c r="E28" s="62" t="s">
        <v>26</v>
      </c>
      <c r="F28" s="69" t="s">
        <v>27</v>
      </c>
      <c r="G28" s="69" t="s">
        <v>28</v>
      </c>
      <c r="H28" s="62" t="s">
        <v>29</v>
      </c>
      <c r="I28" s="63" t="n">
        <f aca="false">I29</f>
        <v>0</v>
      </c>
      <c r="J28" s="64"/>
      <c r="K28" s="65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3" t="n">
        <f aca="false">AQ29</f>
        <v>0</v>
      </c>
      <c r="AR28" s="67" t="e">
        <f aca="false">AQ28/I28*100</f>
        <v>#DIV/0!</v>
      </c>
    </row>
    <row r="29" customFormat="false" ht="38.25" hidden="true" customHeight="true" outlineLevel="0" collapsed="false">
      <c r="A29" s="45" t="s">
        <v>30</v>
      </c>
      <c r="B29" s="62" t="s">
        <v>22</v>
      </c>
      <c r="C29" s="62" t="s">
        <v>43</v>
      </c>
      <c r="D29" s="62" t="s">
        <v>22</v>
      </c>
      <c r="E29" s="62" t="s">
        <v>31</v>
      </c>
      <c r="F29" s="69" t="s">
        <v>27</v>
      </c>
      <c r="G29" s="69" t="s">
        <v>28</v>
      </c>
      <c r="H29" s="62" t="s">
        <v>29</v>
      </c>
      <c r="I29" s="63" t="n">
        <f aca="false">I30</f>
        <v>0</v>
      </c>
      <c r="J29" s="64"/>
      <c r="K29" s="65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3" t="n">
        <f aca="false">AQ30</f>
        <v>0</v>
      </c>
      <c r="AR29" s="67" t="e">
        <f aca="false">AQ29/I29*100</f>
        <v>#DIV/0!</v>
      </c>
    </row>
    <row r="30" customFormat="false" ht="25.5" hidden="true" customHeight="true" outlineLevel="0" collapsed="false">
      <c r="A30" s="125" t="s">
        <v>44</v>
      </c>
      <c r="B30" s="62" t="s">
        <v>22</v>
      </c>
      <c r="C30" s="62" t="s">
        <v>43</v>
      </c>
      <c r="D30" s="62" t="s">
        <v>22</v>
      </c>
      <c r="E30" s="62" t="s">
        <v>31</v>
      </c>
      <c r="F30" s="69" t="s">
        <v>26</v>
      </c>
      <c r="G30" s="69"/>
      <c r="H30" s="62"/>
      <c r="I30" s="63" t="n">
        <f aca="false">I31</f>
        <v>0</v>
      </c>
      <c r="J30" s="64"/>
      <c r="K30" s="65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3" t="n">
        <f aca="false">AQ31</f>
        <v>0</v>
      </c>
      <c r="AR30" s="67" t="e">
        <f aca="false">AQ30/I30*100</f>
        <v>#DIV/0!</v>
      </c>
    </row>
    <row r="31" customFormat="false" ht="38.25" hidden="true" customHeight="true" outlineLevel="0" collapsed="false">
      <c r="A31" s="126" t="s">
        <v>46</v>
      </c>
      <c r="B31" s="69" t="s">
        <v>22</v>
      </c>
      <c r="C31" s="69" t="s">
        <v>43</v>
      </c>
      <c r="D31" s="69" t="s">
        <v>22</v>
      </c>
      <c r="E31" s="69" t="s">
        <v>31</v>
      </c>
      <c r="F31" s="69" t="s">
        <v>45</v>
      </c>
      <c r="G31" s="69" t="s">
        <v>47</v>
      </c>
      <c r="H31" s="69" t="s">
        <v>40</v>
      </c>
      <c r="I31" s="70" t="n">
        <v>0</v>
      </c>
      <c r="J31" s="64"/>
      <c r="K31" s="65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70" t="n">
        <v>0</v>
      </c>
      <c r="AR31" s="67" t="e">
        <f aca="false">AQ31/I31*100</f>
        <v>#DIV/0!</v>
      </c>
    </row>
    <row r="32" customFormat="false" ht="1.5" hidden="false" customHeight="true" outlineLevel="0" collapsed="false">
      <c r="A32" s="77" t="s">
        <v>48</v>
      </c>
      <c r="B32" s="62" t="s">
        <v>22</v>
      </c>
      <c r="C32" s="62" t="s">
        <v>49</v>
      </c>
      <c r="D32" s="62"/>
      <c r="E32" s="62"/>
      <c r="F32" s="69"/>
      <c r="G32" s="69"/>
      <c r="H32" s="62"/>
      <c r="I32" s="63" t="n">
        <f aca="false">I33</f>
        <v>0</v>
      </c>
      <c r="J32" s="64"/>
      <c r="K32" s="65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3" t="n">
        <f aca="false">AQ33</f>
        <v>0</v>
      </c>
      <c r="AR32" s="67" t="e">
        <f aca="false">AQ32/I32*100</f>
        <v>#DIV/0!</v>
      </c>
    </row>
    <row r="33" customFormat="false" ht="31.5" hidden="true" customHeight="true" outlineLevel="0" collapsed="false">
      <c r="A33" s="45" t="s">
        <v>25</v>
      </c>
      <c r="B33" s="62" t="s">
        <v>22</v>
      </c>
      <c r="C33" s="62" t="s">
        <v>49</v>
      </c>
      <c r="D33" s="62" t="s">
        <v>22</v>
      </c>
      <c r="E33" s="62" t="s">
        <v>26</v>
      </c>
      <c r="F33" s="62" t="s">
        <v>27</v>
      </c>
      <c r="G33" s="62" t="s">
        <v>28</v>
      </c>
      <c r="H33" s="62" t="s">
        <v>29</v>
      </c>
      <c r="I33" s="63" t="n">
        <f aca="false">I34</f>
        <v>0</v>
      </c>
      <c r="J33" s="64"/>
      <c r="K33" s="65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3" t="n">
        <f aca="false">AQ34</f>
        <v>0</v>
      </c>
      <c r="AR33" s="67" t="e">
        <f aca="false">AQ33/I33*100</f>
        <v>#DIV/0!</v>
      </c>
    </row>
    <row r="34" customFormat="false" ht="39.75" hidden="true" customHeight="true" outlineLevel="0" collapsed="false">
      <c r="A34" s="45" t="s">
        <v>30</v>
      </c>
      <c r="B34" s="62" t="s">
        <v>22</v>
      </c>
      <c r="C34" s="62" t="s">
        <v>49</v>
      </c>
      <c r="D34" s="62" t="s">
        <v>22</v>
      </c>
      <c r="E34" s="62" t="s">
        <v>31</v>
      </c>
      <c r="F34" s="62" t="s">
        <v>27</v>
      </c>
      <c r="G34" s="62" t="s">
        <v>28</v>
      </c>
      <c r="H34" s="62" t="s">
        <v>29</v>
      </c>
      <c r="I34" s="63" t="n">
        <f aca="false">I35</f>
        <v>0</v>
      </c>
      <c r="J34" s="64"/>
      <c r="K34" s="65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3" t="n">
        <f aca="false">AQ35</f>
        <v>0</v>
      </c>
      <c r="AR34" s="67" t="e">
        <f aca="false">AQ34/I34*100</f>
        <v>#DIV/0!</v>
      </c>
    </row>
    <row r="35" customFormat="false" ht="38.25" hidden="true" customHeight="false" outlineLevel="0" collapsed="false">
      <c r="A35" s="21" t="s">
        <v>50</v>
      </c>
      <c r="B35" s="69" t="s">
        <v>22</v>
      </c>
      <c r="C35" s="69" t="s">
        <v>49</v>
      </c>
      <c r="D35" s="69" t="s">
        <v>22</v>
      </c>
      <c r="E35" s="69" t="s">
        <v>31</v>
      </c>
      <c r="F35" s="69" t="s">
        <v>51</v>
      </c>
      <c r="G35" s="69" t="s">
        <v>28</v>
      </c>
      <c r="H35" s="69" t="s">
        <v>29</v>
      </c>
      <c r="I35" s="70" t="n">
        <f aca="false">I36+I37</f>
        <v>0</v>
      </c>
      <c r="J35" s="64"/>
      <c r="K35" s="65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70" t="n">
        <f aca="false">AQ36+AQ37</f>
        <v>0</v>
      </c>
      <c r="AR35" s="67" t="e">
        <f aca="false">AQ35/I35*100</f>
        <v>#DIV/0!</v>
      </c>
    </row>
    <row r="36" customFormat="false" ht="38.25" hidden="true" customHeight="false" outlineLevel="0" collapsed="false">
      <c r="A36" s="111" t="s">
        <v>52</v>
      </c>
      <c r="B36" s="73" t="s">
        <v>22</v>
      </c>
      <c r="C36" s="73" t="s">
        <v>49</v>
      </c>
      <c r="D36" s="73" t="s">
        <v>22</v>
      </c>
      <c r="E36" s="73" t="s">
        <v>31</v>
      </c>
      <c r="F36" s="73" t="s">
        <v>51</v>
      </c>
      <c r="G36" s="73" t="s">
        <v>53</v>
      </c>
      <c r="H36" s="73" t="s">
        <v>40</v>
      </c>
      <c r="I36" s="74" t="n">
        <v>0</v>
      </c>
      <c r="J36" s="64" t="s">
        <v>54</v>
      </c>
      <c r="K36" s="65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74" t="n">
        <v>0</v>
      </c>
      <c r="AR36" s="67" t="e">
        <f aca="false">AQ36/I36*100</f>
        <v>#DIV/0!</v>
      </c>
    </row>
    <row r="37" customFormat="false" ht="51" hidden="true" customHeight="false" outlineLevel="0" collapsed="false">
      <c r="A37" s="111" t="s">
        <v>55</v>
      </c>
      <c r="B37" s="73" t="s">
        <v>22</v>
      </c>
      <c r="C37" s="73" t="s">
        <v>49</v>
      </c>
      <c r="D37" s="73" t="s">
        <v>22</v>
      </c>
      <c r="E37" s="73" t="s">
        <v>31</v>
      </c>
      <c r="F37" s="73" t="s">
        <v>51</v>
      </c>
      <c r="G37" s="73" t="s">
        <v>56</v>
      </c>
      <c r="H37" s="73" t="s">
        <v>40</v>
      </c>
      <c r="I37" s="74" t="n">
        <v>0</v>
      </c>
      <c r="J37" s="64"/>
      <c r="K37" s="65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74" t="n">
        <v>0</v>
      </c>
      <c r="AR37" s="67" t="e">
        <f aca="false">AQ37/I37*100</f>
        <v>#DIV/0!</v>
      </c>
    </row>
    <row r="38" customFormat="false" ht="19.5" hidden="false" customHeight="true" outlineLevel="0" collapsed="false">
      <c r="A38" s="77" t="s">
        <v>57</v>
      </c>
      <c r="B38" s="62" t="s">
        <v>22</v>
      </c>
      <c r="C38" s="62" t="s">
        <v>58</v>
      </c>
      <c r="D38" s="62"/>
      <c r="E38" s="62"/>
      <c r="F38" s="69"/>
      <c r="G38" s="69"/>
      <c r="H38" s="62"/>
      <c r="I38" s="63" t="n">
        <f aca="false">I39</f>
        <v>13540.34</v>
      </c>
      <c r="J38" s="64"/>
      <c r="K38" s="65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3" t="n">
        <f aca="false">AQ39</f>
        <v>13540.34</v>
      </c>
      <c r="AR38" s="67" t="n">
        <f aca="false">AQ38/I38*100</f>
        <v>100</v>
      </c>
    </row>
    <row r="39" customFormat="false" ht="41.25" hidden="false" customHeight="true" outlineLevel="0" collapsed="false">
      <c r="A39" s="45" t="s">
        <v>25</v>
      </c>
      <c r="B39" s="62" t="s">
        <v>22</v>
      </c>
      <c r="C39" s="62" t="s">
        <v>58</v>
      </c>
      <c r="D39" s="62" t="s">
        <v>22</v>
      </c>
      <c r="E39" s="62" t="s">
        <v>26</v>
      </c>
      <c r="F39" s="62" t="s">
        <v>27</v>
      </c>
      <c r="G39" s="62" t="s">
        <v>28</v>
      </c>
      <c r="H39" s="62" t="s">
        <v>29</v>
      </c>
      <c r="I39" s="63" t="n">
        <f aca="false">I40</f>
        <v>13540.34</v>
      </c>
      <c r="J39" s="64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3" t="n">
        <f aca="false">AQ40</f>
        <v>13540.34</v>
      </c>
      <c r="AR39" s="67" t="n">
        <f aca="false">AQ39/I39*100</f>
        <v>100</v>
      </c>
    </row>
    <row r="40" customFormat="false" ht="32.25" hidden="false" customHeight="true" outlineLevel="0" collapsed="false">
      <c r="A40" s="21" t="s">
        <v>59</v>
      </c>
      <c r="B40" s="62" t="s">
        <v>22</v>
      </c>
      <c r="C40" s="62" t="s">
        <v>58</v>
      </c>
      <c r="D40" s="62" t="s">
        <v>22</v>
      </c>
      <c r="E40" s="62" t="s">
        <v>31</v>
      </c>
      <c r="F40" s="62" t="s">
        <v>27</v>
      </c>
      <c r="G40" s="62" t="s">
        <v>28</v>
      </c>
      <c r="H40" s="62" t="s">
        <v>29</v>
      </c>
      <c r="I40" s="63" t="n">
        <f aca="false">I41</f>
        <v>13540.34</v>
      </c>
      <c r="J40" s="64"/>
      <c r="K40" s="65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3" t="n">
        <f aca="false">AQ41</f>
        <v>13540.34</v>
      </c>
      <c r="AR40" s="67" t="n">
        <f aca="false">AQ40/I40*100</f>
        <v>100</v>
      </c>
    </row>
    <row r="41" customFormat="false" ht="41.25" hidden="false" customHeight="true" outlineLevel="0" collapsed="false">
      <c r="A41" s="68" t="s">
        <v>60</v>
      </c>
      <c r="B41" s="69" t="s">
        <v>22</v>
      </c>
      <c r="C41" s="69" t="s">
        <v>58</v>
      </c>
      <c r="D41" s="69" t="s">
        <v>22</v>
      </c>
      <c r="E41" s="69" t="s">
        <v>31</v>
      </c>
      <c r="F41" s="69" t="s">
        <v>24</v>
      </c>
      <c r="G41" s="69" t="s">
        <v>28</v>
      </c>
      <c r="H41" s="69" t="s">
        <v>29</v>
      </c>
      <c r="I41" s="70" t="n">
        <f aca="false">I42</f>
        <v>13540.34</v>
      </c>
      <c r="J41" s="64"/>
      <c r="K41" s="65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70" t="n">
        <f aca="false">AQ42</f>
        <v>13540.34</v>
      </c>
      <c r="AR41" s="71" t="n">
        <f aca="false">AQ41/I41*100</f>
        <v>100</v>
      </c>
    </row>
    <row r="42" customFormat="false" ht="12" hidden="false" customHeight="true" outlineLevel="0" collapsed="false">
      <c r="A42" s="72" t="s">
        <v>61</v>
      </c>
      <c r="B42" s="73" t="s">
        <v>22</v>
      </c>
      <c r="C42" s="73" t="s">
        <v>58</v>
      </c>
      <c r="D42" s="73" t="s">
        <v>22</v>
      </c>
      <c r="E42" s="73" t="s">
        <v>31</v>
      </c>
      <c r="F42" s="73" t="s">
        <v>24</v>
      </c>
      <c r="G42" s="73" t="s">
        <v>62</v>
      </c>
      <c r="H42" s="73" t="s">
        <v>38</v>
      </c>
      <c r="I42" s="74" t="n">
        <f aca="false">ПРИЛ3!K40</f>
        <v>13540.34</v>
      </c>
      <c r="J42" s="64" t="s">
        <v>63</v>
      </c>
      <c r="K42" s="65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74" t="n">
        <v>13540.34</v>
      </c>
      <c r="AR42" s="71" t="n">
        <f aca="false">AQ42/I42*100</f>
        <v>100</v>
      </c>
    </row>
    <row r="43" customFormat="false" ht="12.75" hidden="false" customHeight="false" outlineLevel="0" collapsed="false">
      <c r="A43" s="21" t="s">
        <v>64</v>
      </c>
      <c r="B43" s="62" t="s">
        <v>51</v>
      </c>
      <c r="C43" s="62"/>
      <c r="D43" s="62"/>
      <c r="E43" s="62"/>
      <c r="F43" s="62"/>
      <c r="G43" s="62"/>
      <c r="H43" s="62"/>
      <c r="I43" s="63" t="n">
        <f aca="false">I44</f>
        <v>566400</v>
      </c>
      <c r="J43" s="64"/>
      <c r="K43" s="65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3" t="n">
        <f aca="false">AQ44</f>
        <v>566400</v>
      </c>
      <c r="AR43" s="67" t="n">
        <f aca="false">AQ43/I43*100</f>
        <v>100</v>
      </c>
    </row>
    <row r="44" customFormat="false" ht="12.75" hidden="false" customHeight="false" outlineLevel="0" collapsed="false">
      <c r="A44" s="21" t="s">
        <v>65</v>
      </c>
      <c r="B44" s="62" t="s">
        <v>51</v>
      </c>
      <c r="C44" s="62" t="s">
        <v>24</v>
      </c>
      <c r="D44" s="62"/>
      <c r="E44" s="62"/>
      <c r="F44" s="62"/>
      <c r="G44" s="62"/>
      <c r="H44" s="62"/>
      <c r="I44" s="63" t="n">
        <f aca="false">I45</f>
        <v>566400</v>
      </c>
      <c r="J44" s="64"/>
      <c r="K44" s="65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3" t="n">
        <f aca="false">AQ45</f>
        <v>566400</v>
      </c>
      <c r="AR44" s="67" t="n">
        <f aca="false">AQ44/I44*100</f>
        <v>100</v>
      </c>
    </row>
    <row r="45" customFormat="false" ht="38.25" hidden="false" customHeight="false" outlineLevel="0" collapsed="false">
      <c r="A45" s="45" t="s">
        <v>25</v>
      </c>
      <c r="B45" s="62" t="s">
        <v>51</v>
      </c>
      <c r="C45" s="62" t="s">
        <v>24</v>
      </c>
      <c r="D45" s="62" t="s">
        <v>22</v>
      </c>
      <c r="E45" s="62" t="s">
        <v>26</v>
      </c>
      <c r="F45" s="62" t="s">
        <v>27</v>
      </c>
      <c r="G45" s="62" t="s">
        <v>28</v>
      </c>
      <c r="H45" s="62" t="s">
        <v>29</v>
      </c>
      <c r="I45" s="63" t="n">
        <f aca="false">I46</f>
        <v>566400</v>
      </c>
      <c r="J45" s="64"/>
      <c r="K45" s="65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3" t="n">
        <f aca="false">AQ46</f>
        <v>566400</v>
      </c>
      <c r="AR45" s="67" t="n">
        <f aca="false">AQ45/I45*100</f>
        <v>100</v>
      </c>
    </row>
    <row r="46" customFormat="false" ht="38.25" hidden="false" customHeight="false" outlineLevel="0" collapsed="false">
      <c r="A46" s="21" t="s">
        <v>66</v>
      </c>
      <c r="B46" s="62" t="s">
        <v>51</v>
      </c>
      <c r="C46" s="62" t="s">
        <v>24</v>
      </c>
      <c r="D46" s="62" t="s">
        <v>22</v>
      </c>
      <c r="E46" s="62" t="s">
        <v>67</v>
      </c>
      <c r="F46" s="62" t="s">
        <v>27</v>
      </c>
      <c r="G46" s="62" t="s">
        <v>28</v>
      </c>
      <c r="H46" s="62" t="s">
        <v>29</v>
      </c>
      <c r="I46" s="63" t="n">
        <f aca="false">I47</f>
        <v>566400</v>
      </c>
      <c r="J46" s="64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3" t="n">
        <f aca="false">AQ47</f>
        <v>566400</v>
      </c>
      <c r="AR46" s="67" t="n">
        <f aca="false">AQ46/I46*100</f>
        <v>100</v>
      </c>
    </row>
    <row r="47" customFormat="false" ht="38.25" hidden="false" customHeight="false" outlineLevel="0" collapsed="false">
      <c r="A47" s="21" t="s">
        <v>68</v>
      </c>
      <c r="B47" s="69" t="s">
        <v>51</v>
      </c>
      <c r="C47" s="69" t="s">
        <v>24</v>
      </c>
      <c r="D47" s="69" t="s">
        <v>22</v>
      </c>
      <c r="E47" s="69" t="s">
        <v>67</v>
      </c>
      <c r="F47" s="69" t="s">
        <v>22</v>
      </c>
      <c r="G47" s="69" t="s">
        <v>69</v>
      </c>
      <c r="H47" s="69" t="s">
        <v>29</v>
      </c>
      <c r="I47" s="70" t="n">
        <f aca="false">SUM(I48:I49)</f>
        <v>566400</v>
      </c>
      <c r="J47" s="64"/>
      <c r="K47" s="65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70" t="n">
        <f aca="false">SUM(AQ48:AQ49)</f>
        <v>566400</v>
      </c>
      <c r="AR47" s="71" t="n">
        <f aca="false">AQ47/I47*100</f>
        <v>100</v>
      </c>
    </row>
    <row r="48" customFormat="false" ht="63.75" hidden="false" customHeight="false" outlineLevel="0" collapsed="false">
      <c r="A48" s="75" t="s">
        <v>70</v>
      </c>
      <c r="B48" s="73" t="s">
        <v>51</v>
      </c>
      <c r="C48" s="73" t="s">
        <v>24</v>
      </c>
      <c r="D48" s="73" t="s">
        <v>22</v>
      </c>
      <c r="E48" s="73" t="s">
        <v>67</v>
      </c>
      <c r="F48" s="73" t="s">
        <v>22</v>
      </c>
      <c r="G48" s="73" t="s">
        <v>71</v>
      </c>
      <c r="H48" s="73" t="s">
        <v>35</v>
      </c>
      <c r="I48" s="74" t="n">
        <f aca="false">ПРИЛ3!K46</f>
        <v>532500</v>
      </c>
      <c r="J48" s="64" t="s">
        <v>72</v>
      </c>
      <c r="K48" s="65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55" t="n">
        <v>532500</v>
      </c>
      <c r="AR48" s="71" t="n">
        <f aca="false">AQ48/I48*100</f>
        <v>100</v>
      </c>
    </row>
    <row r="49" customFormat="false" ht="38.25" hidden="false" customHeight="false" outlineLevel="0" collapsed="false">
      <c r="A49" s="75" t="s">
        <v>73</v>
      </c>
      <c r="B49" s="73" t="s">
        <v>51</v>
      </c>
      <c r="C49" s="73" t="s">
        <v>24</v>
      </c>
      <c r="D49" s="73" t="s">
        <v>22</v>
      </c>
      <c r="E49" s="73" t="s">
        <v>67</v>
      </c>
      <c r="F49" s="73" t="s">
        <v>22</v>
      </c>
      <c r="G49" s="73" t="s">
        <v>71</v>
      </c>
      <c r="H49" s="73" t="s">
        <v>38</v>
      </c>
      <c r="I49" s="74" t="n">
        <f aca="false">ПРИЛ3!K47</f>
        <v>33900</v>
      </c>
      <c r="J49" s="64"/>
      <c r="K49" s="65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55" t="n">
        <v>33900</v>
      </c>
      <c r="AR49" s="71" t="n">
        <f aca="false">AQ49/I49*100</f>
        <v>100</v>
      </c>
    </row>
    <row r="50" customFormat="false" ht="12.75" hidden="true" customHeight="true" outlineLevel="0" collapsed="false">
      <c r="A50" s="21" t="s">
        <v>74</v>
      </c>
      <c r="B50" s="62" t="s">
        <v>24</v>
      </c>
      <c r="C50" s="62"/>
      <c r="D50" s="62"/>
      <c r="E50" s="62"/>
      <c r="F50" s="62"/>
      <c r="G50" s="62"/>
      <c r="H50" s="62"/>
      <c r="I50" s="63" t="n">
        <f aca="false">I51</f>
        <v>0</v>
      </c>
      <c r="J50" s="64"/>
      <c r="K50" s="65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3"/>
      <c r="AR50" s="71" t="e">
        <f aca="false">AQ50/I50*100</f>
        <v>#DIV/0!</v>
      </c>
    </row>
    <row r="51" customFormat="false" ht="12.75" hidden="true" customHeight="true" outlineLevel="0" collapsed="false">
      <c r="A51" s="21" t="s">
        <v>75</v>
      </c>
      <c r="B51" s="62" t="s">
        <v>24</v>
      </c>
      <c r="C51" s="62" t="s">
        <v>76</v>
      </c>
      <c r="D51" s="62"/>
      <c r="E51" s="62"/>
      <c r="F51" s="62"/>
      <c r="G51" s="62"/>
      <c r="H51" s="62"/>
      <c r="I51" s="63" t="n">
        <f aca="false">I52</f>
        <v>0</v>
      </c>
      <c r="J51" s="64"/>
      <c r="K51" s="65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3"/>
      <c r="AR51" s="71" t="e">
        <f aca="false">AQ51/I51*100</f>
        <v>#DIV/0!</v>
      </c>
    </row>
    <row r="52" customFormat="false" ht="25.5" hidden="true" customHeight="true" outlineLevel="0" collapsed="false">
      <c r="A52" s="45" t="s">
        <v>25</v>
      </c>
      <c r="B52" s="62" t="s">
        <v>24</v>
      </c>
      <c r="C52" s="62" t="s">
        <v>76</v>
      </c>
      <c r="D52" s="62" t="s">
        <v>22</v>
      </c>
      <c r="E52" s="62" t="s">
        <v>26</v>
      </c>
      <c r="F52" s="62" t="s">
        <v>27</v>
      </c>
      <c r="G52" s="62" t="s">
        <v>28</v>
      </c>
      <c r="H52" s="62" t="s">
        <v>29</v>
      </c>
      <c r="I52" s="63" t="n">
        <f aca="false">I53</f>
        <v>0</v>
      </c>
      <c r="J52" s="64"/>
      <c r="K52" s="65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3"/>
      <c r="AR52" s="71" t="e">
        <f aca="false">AQ52/I52*100</f>
        <v>#DIV/0!</v>
      </c>
    </row>
    <row r="53" customFormat="false" ht="14.25" hidden="true" customHeight="true" outlineLevel="0" collapsed="false">
      <c r="A53" s="21" t="s">
        <v>77</v>
      </c>
      <c r="B53" s="62" t="s">
        <v>24</v>
      </c>
      <c r="C53" s="62" t="s">
        <v>76</v>
      </c>
      <c r="D53" s="62" t="s">
        <v>22</v>
      </c>
      <c r="E53" s="62" t="s">
        <v>78</v>
      </c>
      <c r="F53" s="62" t="s">
        <v>27</v>
      </c>
      <c r="G53" s="62" t="s">
        <v>28</v>
      </c>
      <c r="H53" s="62" t="s">
        <v>29</v>
      </c>
      <c r="I53" s="63" t="n">
        <f aca="false">I54</f>
        <v>0</v>
      </c>
      <c r="J53" s="64"/>
      <c r="K53" s="65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3"/>
      <c r="AR53" s="71" t="e">
        <f aca="false">AQ53/I53*100</f>
        <v>#DIV/0!</v>
      </c>
    </row>
    <row r="54" customFormat="false" ht="18" hidden="true" customHeight="true" outlineLevel="0" collapsed="false">
      <c r="A54" s="64" t="s">
        <v>79</v>
      </c>
      <c r="B54" s="69" t="s">
        <v>24</v>
      </c>
      <c r="C54" s="69" t="s">
        <v>76</v>
      </c>
      <c r="D54" s="69" t="s">
        <v>22</v>
      </c>
      <c r="E54" s="69" t="s">
        <v>78</v>
      </c>
      <c r="F54" s="69" t="s">
        <v>51</v>
      </c>
      <c r="G54" s="69" t="s">
        <v>28</v>
      </c>
      <c r="H54" s="69" t="s">
        <v>29</v>
      </c>
      <c r="I54" s="70" t="n">
        <f aca="false">I55</f>
        <v>0</v>
      </c>
      <c r="J54" s="64"/>
      <c r="K54" s="65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3"/>
      <c r="AR54" s="71" t="e">
        <f aca="false">AQ54/I54*100</f>
        <v>#DIV/0!</v>
      </c>
    </row>
    <row r="55" customFormat="false" ht="45" hidden="true" customHeight="true" outlineLevel="0" collapsed="false">
      <c r="A55" s="75" t="s">
        <v>80</v>
      </c>
      <c r="B55" s="73" t="s">
        <v>24</v>
      </c>
      <c r="C55" s="73" t="s">
        <v>76</v>
      </c>
      <c r="D55" s="73" t="s">
        <v>22</v>
      </c>
      <c r="E55" s="73" t="s">
        <v>78</v>
      </c>
      <c r="F55" s="73" t="s">
        <v>51</v>
      </c>
      <c r="G55" s="73" t="s">
        <v>81</v>
      </c>
      <c r="H55" s="73" t="s">
        <v>38</v>
      </c>
      <c r="I55" s="74"/>
      <c r="J55" s="64"/>
      <c r="K55" s="65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70"/>
      <c r="AR55" s="71" t="e">
        <f aca="false">AQ55/I55*100</f>
        <v>#DIV/0!</v>
      </c>
    </row>
    <row r="56" customFormat="false" ht="12.75" hidden="false" customHeight="false" outlineLevel="0" collapsed="false">
      <c r="A56" s="76" t="s">
        <v>82</v>
      </c>
      <c r="B56" s="62" t="s">
        <v>83</v>
      </c>
      <c r="C56" s="62"/>
      <c r="D56" s="62"/>
      <c r="E56" s="62"/>
      <c r="F56" s="69"/>
      <c r="G56" s="69"/>
      <c r="H56" s="62"/>
      <c r="I56" s="63" t="n">
        <f aca="false">I62+I67+I77+I57</f>
        <v>196745568.59</v>
      </c>
      <c r="J56" s="64"/>
      <c r="K56" s="65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3" t="n">
        <f aca="false">AQ62+AQ67+AQ77+AQ57</f>
        <v>107608071.42</v>
      </c>
      <c r="AR56" s="67" t="n">
        <f aca="false">AQ56/I56*100</f>
        <v>54.6940254823454</v>
      </c>
    </row>
    <row r="57" customFormat="false" ht="12.75" hidden="false" customHeight="false" outlineLevel="0" collapsed="false">
      <c r="A57" s="77" t="s">
        <v>84</v>
      </c>
      <c r="B57" s="62" t="s">
        <v>83</v>
      </c>
      <c r="C57" s="62" t="s">
        <v>85</v>
      </c>
      <c r="D57" s="62"/>
      <c r="E57" s="62"/>
      <c r="F57" s="69"/>
      <c r="G57" s="69"/>
      <c r="H57" s="62"/>
      <c r="I57" s="63" t="n">
        <f aca="false">ПРИЛ3!K55</f>
        <v>1953947.37</v>
      </c>
      <c r="J57" s="64"/>
      <c r="K57" s="65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3" t="n">
        <f aca="false">AQ58</f>
        <v>1953947.37</v>
      </c>
      <c r="AR57" s="67" t="n">
        <f aca="false">AQ57/I57*100</f>
        <v>100</v>
      </c>
    </row>
    <row r="58" customFormat="false" ht="38.25" hidden="false" customHeight="false" outlineLevel="0" collapsed="false">
      <c r="A58" s="45" t="s">
        <v>25</v>
      </c>
      <c r="B58" s="62" t="s">
        <v>83</v>
      </c>
      <c r="C58" s="62" t="s">
        <v>85</v>
      </c>
      <c r="D58" s="62" t="s">
        <v>22</v>
      </c>
      <c r="E58" s="62" t="s">
        <v>26</v>
      </c>
      <c r="F58" s="69" t="s">
        <v>27</v>
      </c>
      <c r="G58" s="69" t="s">
        <v>28</v>
      </c>
      <c r="H58" s="62" t="s">
        <v>29</v>
      </c>
      <c r="I58" s="63" t="n">
        <f aca="false">ПРИЛ3!K56</f>
        <v>1953947.37</v>
      </c>
      <c r="J58" s="64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3" t="n">
        <f aca="false">AQ59</f>
        <v>1953947.37</v>
      </c>
      <c r="AR58" s="67" t="n">
        <f aca="false">AQ58/I58*100</f>
        <v>100</v>
      </c>
    </row>
    <row r="59" customFormat="false" ht="48" hidden="false" customHeight="false" outlineLevel="0" collapsed="false">
      <c r="A59" s="76" t="s">
        <v>86</v>
      </c>
      <c r="B59" s="62" t="s">
        <v>83</v>
      </c>
      <c r="C59" s="62" t="s">
        <v>85</v>
      </c>
      <c r="D59" s="62" t="s">
        <v>22</v>
      </c>
      <c r="E59" s="62" t="s">
        <v>87</v>
      </c>
      <c r="F59" s="62" t="s">
        <v>27</v>
      </c>
      <c r="G59" s="62" t="s">
        <v>28</v>
      </c>
      <c r="H59" s="62" t="s">
        <v>29</v>
      </c>
      <c r="I59" s="63" t="n">
        <f aca="false">ПРИЛ3!K57</f>
        <v>1953947.37</v>
      </c>
      <c r="J59" s="64"/>
      <c r="K59" s="65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3" t="n">
        <f aca="false">AQ60</f>
        <v>1953947.37</v>
      </c>
      <c r="AR59" s="67" t="n">
        <f aca="false">AQ59/I59*100</f>
        <v>100</v>
      </c>
    </row>
    <row r="60" customFormat="false" ht="48" hidden="false" customHeight="false" outlineLevel="0" collapsed="false">
      <c r="A60" s="76" t="s">
        <v>88</v>
      </c>
      <c r="B60" s="62" t="s">
        <v>83</v>
      </c>
      <c r="C60" s="62" t="s">
        <v>85</v>
      </c>
      <c r="D60" s="62" t="s">
        <v>22</v>
      </c>
      <c r="E60" s="62" t="s">
        <v>87</v>
      </c>
      <c r="F60" s="62" t="s">
        <v>22</v>
      </c>
      <c r="G60" s="62" t="s">
        <v>89</v>
      </c>
      <c r="H60" s="62" t="s">
        <v>29</v>
      </c>
      <c r="I60" s="63" t="n">
        <f aca="false">ПРИЛ3!K58</f>
        <v>1953947.37</v>
      </c>
      <c r="J60" s="64"/>
      <c r="K60" s="65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3" t="n">
        <f aca="false">AQ61</f>
        <v>1953947.37</v>
      </c>
      <c r="AR60" s="67" t="n">
        <f aca="false">AQ60/I60*100</f>
        <v>100</v>
      </c>
    </row>
    <row r="61" customFormat="false" ht="51" hidden="false" customHeight="false" outlineLevel="0" collapsed="false">
      <c r="A61" s="78" t="s">
        <v>235</v>
      </c>
      <c r="B61" s="73" t="s">
        <v>83</v>
      </c>
      <c r="C61" s="73" t="s">
        <v>85</v>
      </c>
      <c r="D61" s="73" t="s">
        <v>22</v>
      </c>
      <c r="E61" s="73" t="s">
        <v>87</v>
      </c>
      <c r="F61" s="73" t="s">
        <v>22</v>
      </c>
      <c r="G61" s="73" t="s">
        <v>89</v>
      </c>
      <c r="H61" s="73" t="s">
        <v>38</v>
      </c>
      <c r="I61" s="74" t="n">
        <f aca="false">ПРИЛ3!K59</f>
        <v>1953947.37</v>
      </c>
      <c r="J61" s="64"/>
      <c r="K61" s="65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74" t="n">
        <v>1953947.37</v>
      </c>
      <c r="AR61" s="71" t="n">
        <f aca="false">AQ61/I61*100</f>
        <v>100</v>
      </c>
    </row>
    <row r="62" customFormat="false" ht="12.75" hidden="false" customHeight="false" outlineLevel="0" collapsed="false">
      <c r="A62" s="76" t="s">
        <v>91</v>
      </c>
      <c r="B62" s="62" t="s">
        <v>83</v>
      </c>
      <c r="C62" s="62" t="s">
        <v>92</v>
      </c>
      <c r="D62" s="62"/>
      <c r="E62" s="62"/>
      <c r="F62" s="69"/>
      <c r="G62" s="69"/>
      <c r="H62" s="62"/>
      <c r="I62" s="63" t="n">
        <f aca="false">I63</f>
        <v>1592373</v>
      </c>
      <c r="J62" s="64"/>
      <c r="K62" s="65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3" t="n">
        <f aca="false">AQ63</f>
        <v>1591081.18</v>
      </c>
      <c r="AR62" s="67" t="n">
        <f aca="false">AQ62/I62*100</f>
        <v>99.9188745350493</v>
      </c>
    </row>
    <row r="63" customFormat="false" ht="38.25" hidden="false" customHeight="false" outlineLevel="0" collapsed="false">
      <c r="A63" s="45" t="s">
        <v>25</v>
      </c>
      <c r="B63" s="62" t="s">
        <v>83</v>
      </c>
      <c r="C63" s="62" t="s">
        <v>92</v>
      </c>
      <c r="D63" s="62" t="s">
        <v>22</v>
      </c>
      <c r="E63" s="62" t="s">
        <v>26</v>
      </c>
      <c r="F63" s="62" t="s">
        <v>27</v>
      </c>
      <c r="G63" s="62" t="s">
        <v>28</v>
      </c>
      <c r="H63" s="62" t="s">
        <v>29</v>
      </c>
      <c r="I63" s="63" t="n">
        <f aca="false">I64</f>
        <v>1592373</v>
      </c>
      <c r="J63" s="64"/>
      <c r="K63" s="65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3" t="n">
        <f aca="false">AQ64</f>
        <v>1591081.18</v>
      </c>
      <c r="AR63" s="67" t="n">
        <f aca="false">AQ63/I63*100</f>
        <v>99.9188745350493</v>
      </c>
    </row>
    <row r="64" customFormat="false" ht="38.25" hidden="false" customHeight="false" outlineLevel="0" collapsed="false">
      <c r="A64" s="77" t="s">
        <v>93</v>
      </c>
      <c r="B64" s="62" t="s">
        <v>83</v>
      </c>
      <c r="C64" s="62" t="s">
        <v>92</v>
      </c>
      <c r="D64" s="62" t="s">
        <v>22</v>
      </c>
      <c r="E64" s="62" t="s">
        <v>94</v>
      </c>
      <c r="F64" s="62" t="s">
        <v>27</v>
      </c>
      <c r="G64" s="62" t="s">
        <v>28</v>
      </c>
      <c r="H64" s="62" t="s">
        <v>29</v>
      </c>
      <c r="I64" s="63" t="n">
        <f aca="false">I65</f>
        <v>1592373</v>
      </c>
      <c r="J64" s="64"/>
      <c r="K64" s="65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3" t="n">
        <f aca="false">AQ65</f>
        <v>1591081.18</v>
      </c>
      <c r="AR64" s="67" t="n">
        <f aca="false">AQ64/I64*100</f>
        <v>99.9188745350493</v>
      </c>
    </row>
    <row r="65" customFormat="false" ht="53.25" hidden="false" customHeight="true" outlineLevel="0" collapsed="false">
      <c r="A65" s="120" t="str">
        <f aca="false">ПРИЛ3!B63</f>
        <v>Основное мероприятие «Субсидия АО "Подгоренское пассажирское автотранспортное предприятие" с целью создания условий для предоставления транспортных услуг населению и организация транспортного обслуживания населения в границах Подгоренского городского поселения»</v>
      </c>
      <c r="B65" s="69" t="s">
        <v>83</v>
      </c>
      <c r="C65" s="69" t="s">
        <v>92</v>
      </c>
      <c r="D65" s="69" t="s">
        <v>22</v>
      </c>
      <c r="E65" s="69" t="s">
        <v>94</v>
      </c>
      <c r="F65" s="69" t="s">
        <v>85</v>
      </c>
      <c r="G65" s="69" t="s">
        <v>28</v>
      </c>
      <c r="H65" s="69" t="s">
        <v>29</v>
      </c>
      <c r="I65" s="70" t="n">
        <f aca="false">I66</f>
        <v>1592373</v>
      </c>
      <c r="J65" s="64" t="s">
        <v>96</v>
      </c>
      <c r="K65" s="65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49" t="n">
        <f aca="false">AQ66</f>
        <v>1591081.18</v>
      </c>
      <c r="AR65" s="71" t="n">
        <f aca="false">AQ65/I65*100</f>
        <v>99.9188745350493</v>
      </c>
    </row>
    <row r="66" customFormat="false" ht="51" hidden="false" customHeight="false" outlineLevel="0" collapsed="false">
      <c r="A66" s="81" t="s">
        <v>97</v>
      </c>
      <c r="B66" s="73" t="s">
        <v>83</v>
      </c>
      <c r="C66" s="73" t="s">
        <v>92</v>
      </c>
      <c r="D66" s="73" t="s">
        <v>22</v>
      </c>
      <c r="E66" s="73" t="s">
        <v>94</v>
      </c>
      <c r="F66" s="73" t="s">
        <v>85</v>
      </c>
      <c r="G66" s="73" t="s">
        <v>98</v>
      </c>
      <c r="H66" s="73" t="s">
        <v>38</v>
      </c>
      <c r="I66" s="74" t="n">
        <v>1592373</v>
      </c>
      <c r="J66" s="64"/>
      <c r="K66" s="65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74" t="n">
        <v>1591081.18</v>
      </c>
      <c r="AR66" s="71" t="n">
        <f aca="false">AQ66/I66*100</f>
        <v>99.9188745350493</v>
      </c>
    </row>
    <row r="67" customFormat="false" ht="15.75" hidden="false" customHeight="true" outlineLevel="0" collapsed="false">
      <c r="A67" s="77" t="s">
        <v>99</v>
      </c>
      <c r="B67" s="62" t="s">
        <v>83</v>
      </c>
      <c r="C67" s="62" t="s">
        <v>100</v>
      </c>
      <c r="D67" s="62"/>
      <c r="E67" s="62"/>
      <c r="F67" s="69"/>
      <c r="G67" s="69"/>
      <c r="H67" s="62"/>
      <c r="I67" s="63" t="n">
        <f aca="false">I68</f>
        <v>36384241.78</v>
      </c>
      <c r="J67" s="64"/>
      <c r="K67" s="65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3" t="n">
        <f aca="false">AQ68</f>
        <v>35764845.06</v>
      </c>
      <c r="AR67" s="67" t="n">
        <f aca="false">AQ67/I67*100</f>
        <v>98.29762366976</v>
      </c>
    </row>
    <row r="68" customFormat="false" ht="38.25" hidden="false" customHeight="false" outlineLevel="0" collapsed="false">
      <c r="A68" s="45" t="s">
        <v>25</v>
      </c>
      <c r="B68" s="62" t="s">
        <v>83</v>
      </c>
      <c r="C68" s="62" t="s">
        <v>100</v>
      </c>
      <c r="D68" s="62" t="s">
        <v>22</v>
      </c>
      <c r="E68" s="62" t="s">
        <v>26</v>
      </c>
      <c r="F68" s="62" t="s">
        <v>27</v>
      </c>
      <c r="G68" s="62" t="s">
        <v>28</v>
      </c>
      <c r="H68" s="62" t="s">
        <v>29</v>
      </c>
      <c r="I68" s="63" t="n">
        <f aca="false">I69</f>
        <v>36384241.78</v>
      </c>
      <c r="J68" s="64"/>
      <c r="K68" s="65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3" t="n">
        <f aca="false">AQ69</f>
        <v>35764845.06</v>
      </c>
      <c r="AR68" s="67" t="n">
        <f aca="false">AQ68/I68*100</f>
        <v>98.29762366976</v>
      </c>
    </row>
    <row r="69" customFormat="false" ht="37.5" hidden="false" customHeight="true" outlineLevel="0" collapsed="false">
      <c r="A69" s="77" t="s">
        <v>93</v>
      </c>
      <c r="B69" s="62" t="s">
        <v>83</v>
      </c>
      <c r="C69" s="62" t="s">
        <v>100</v>
      </c>
      <c r="D69" s="62" t="s">
        <v>22</v>
      </c>
      <c r="E69" s="62" t="s">
        <v>94</v>
      </c>
      <c r="F69" s="62" t="s">
        <v>27</v>
      </c>
      <c r="G69" s="62" t="s">
        <v>28</v>
      </c>
      <c r="H69" s="62" t="s">
        <v>29</v>
      </c>
      <c r="I69" s="63" t="n">
        <f aca="false">I70+I74</f>
        <v>36384241.78</v>
      </c>
      <c r="J69" s="64"/>
      <c r="K69" s="65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3" t="n">
        <f aca="false">AQ70+AQ74</f>
        <v>35764845.06</v>
      </c>
      <c r="AR69" s="67" t="n">
        <f aca="false">AQ69/I69*100</f>
        <v>98.29762366976</v>
      </c>
    </row>
    <row r="70" customFormat="false" ht="12.75" hidden="false" customHeight="false" outlineLevel="0" collapsed="false">
      <c r="A70" s="120" t="s">
        <v>101</v>
      </c>
      <c r="B70" s="69" t="s">
        <v>83</v>
      </c>
      <c r="C70" s="69" t="s">
        <v>100</v>
      </c>
      <c r="D70" s="69" t="s">
        <v>22</v>
      </c>
      <c r="E70" s="69" t="s">
        <v>94</v>
      </c>
      <c r="F70" s="69" t="s">
        <v>22</v>
      </c>
      <c r="G70" s="69" t="s">
        <v>28</v>
      </c>
      <c r="H70" s="69" t="s">
        <v>29</v>
      </c>
      <c r="I70" s="70" t="n">
        <f aca="false">I72+I73+I71</f>
        <v>36177877.07</v>
      </c>
      <c r="J70" s="64"/>
      <c r="K70" s="65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70" t="n">
        <f aca="false">AQ72+AQ73+AQ71</f>
        <v>35558480.35</v>
      </c>
      <c r="AR70" s="71" t="n">
        <f aca="false">AQ70/I70*100</f>
        <v>98.2879130281704</v>
      </c>
    </row>
    <row r="71" customFormat="false" ht="37.5" hidden="false" customHeight="true" outlineLevel="0" collapsed="false">
      <c r="A71" s="127" t="s">
        <v>102</v>
      </c>
      <c r="B71" s="73" t="s">
        <v>83</v>
      </c>
      <c r="C71" s="73" t="s">
        <v>100</v>
      </c>
      <c r="D71" s="73" t="s">
        <v>22</v>
      </c>
      <c r="E71" s="73" t="s">
        <v>94</v>
      </c>
      <c r="F71" s="73" t="s">
        <v>22</v>
      </c>
      <c r="G71" s="73" t="s">
        <v>103</v>
      </c>
      <c r="H71" s="69" t="s">
        <v>38</v>
      </c>
      <c r="I71" s="74" t="n">
        <f aca="false">ПРИЛ3!K69</f>
        <v>1643155.42</v>
      </c>
      <c r="J71" s="64"/>
      <c r="K71" s="65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55" t="n">
        <v>1643155.42</v>
      </c>
      <c r="AR71" s="71" t="n">
        <f aca="false">AQ71/I71*100</f>
        <v>100</v>
      </c>
    </row>
    <row r="72" customFormat="false" ht="37.5" hidden="false" customHeight="true" outlineLevel="0" collapsed="false">
      <c r="A72" s="128" t="s">
        <v>104</v>
      </c>
      <c r="B72" s="73" t="s">
        <v>83</v>
      </c>
      <c r="C72" s="73" t="s">
        <v>100</v>
      </c>
      <c r="D72" s="73" t="s">
        <v>22</v>
      </c>
      <c r="E72" s="73" t="s">
        <v>94</v>
      </c>
      <c r="F72" s="73" t="s">
        <v>22</v>
      </c>
      <c r="G72" s="73" t="s">
        <v>105</v>
      </c>
      <c r="H72" s="73" t="s">
        <v>38</v>
      </c>
      <c r="I72" s="74" t="n">
        <f aca="false">ПРИЛ3!K70</f>
        <v>2780690</v>
      </c>
      <c r="J72" s="64" t="s">
        <v>106</v>
      </c>
      <c r="K72" s="65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55" t="n">
        <v>2294018.98</v>
      </c>
      <c r="AR72" s="71" t="n">
        <f aca="false">AQ72/I72*100</f>
        <v>82.4981921753234</v>
      </c>
    </row>
    <row r="73" customFormat="false" ht="39" hidden="false" customHeight="true" outlineLevel="0" collapsed="false">
      <c r="A73" s="83" t="s">
        <v>236</v>
      </c>
      <c r="B73" s="54" t="s">
        <v>83</v>
      </c>
      <c r="C73" s="54" t="s">
        <v>100</v>
      </c>
      <c r="D73" s="54" t="s">
        <v>22</v>
      </c>
      <c r="E73" s="54" t="s">
        <v>94</v>
      </c>
      <c r="F73" s="54" t="s">
        <v>22</v>
      </c>
      <c r="G73" s="54" t="s">
        <v>108</v>
      </c>
      <c r="H73" s="54" t="s">
        <v>38</v>
      </c>
      <c r="I73" s="55" t="n">
        <f aca="false">ПРИЛ3!K71</f>
        <v>31754031.65</v>
      </c>
      <c r="J73" s="55" t="n">
        <v>16920200</v>
      </c>
      <c r="K73" s="65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55" t="n">
        <v>31621305.95</v>
      </c>
      <c r="AR73" s="71" t="n">
        <f aca="false">AQ73/I73*100</f>
        <v>99.5820193748532</v>
      </c>
    </row>
    <row r="74" s="13" customFormat="true" ht="48.75" hidden="false" customHeight="true" outlineLevel="0" collapsed="false">
      <c r="A74" s="84" t="s">
        <v>109</v>
      </c>
      <c r="B74" s="37" t="s">
        <v>83</v>
      </c>
      <c r="C74" s="37" t="s">
        <v>100</v>
      </c>
      <c r="D74" s="37" t="s">
        <v>22</v>
      </c>
      <c r="E74" s="37" t="s">
        <v>94</v>
      </c>
      <c r="F74" s="37" t="s">
        <v>83</v>
      </c>
      <c r="G74" s="37" t="s">
        <v>28</v>
      </c>
      <c r="H74" s="37" t="s">
        <v>29</v>
      </c>
      <c r="I74" s="41" t="n">
        <f aca="false">I75+I76</f>
        <v>206364.71</v>
      </c>
      <c r="J74" s="42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41" t="n">
        <f aca="false">AQ75+AQ76</f>
        <v>206364.71</v>
      </c>
      <c r="AR74" s="67" t="n">
        <f aca="false">AQ74/I74*100</f>
        <v>100</v>
      </c>
    </row>
    <row r="75" s="13" customFormat="true" ht="32.25" hidden="false" customHeight="true" outlineLevel="0" collapsed="false">
      <c r="A75" s="82" t="str">
        <f aca="false">ПРИЛ3!B73</f>
        <v>Мероприятия по ремонту тротуаров на территории Подгоренского городского поселения (Закупка товаров, работ и услуг для обеспечения государственных (муниципальных) нужд)</v>
      </c>
      <c r="B75" s="73" t="s">
        <v>83</v>
      </c>
      <c r="C75" s="73" t="s">
        <v>100</v>
      </c>
      <c r="D75" s="73" t="s">
        <v>22</v>
      </c>
      <c r="E75" s="73" t="s">
        <v>94</v>
      </c>
      <c r="F75" s="38" t="s">
        <v>83</v>
      </c>
      <c r="G75" s="73" t="s">
        <v>111</v>
      </c>
      <c r="H75" s="73" t="s">
        <v>38</v>
      </c>
      <c r="I75" s="55" t="n">
        <f aca="false">ПРИЛ3!K73</f>
        <v>206364.71</v>
      </c>
      <c r="J75" s="49" t="n">
        <v>2232100</v>
      </c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55" t="n">
        <v>206364.71</v>
      </c>
      <c r="AR75" s="71" t="n">
        <f aca="false">AQ75/I75*100</f>
        <v>100</v>
      </c>
    </row>
    <row r="76" s="13" customFormat="true" ht="37.5" hidden="true" customHeight="true" outlineLevel="0" collapsed="false">
      <c r="A76" s="83" t="s">
        <v>237</v>
      </c>
      <c r="B76" s="54" t="s">
        <v>83</v>
      </c>
      <c r="C76" s="54" t="s">
        <v>100</v>
      </c>
      <c r="D76" s="54" t="s">
        <v>22</v>
      </c>
      <c r="E76" s="54" t="s">
        <v>94</v>
      </c>
      <c r="F76" s="54" t="s">
        <v>83</v>
      </c>
      <c r="G76" s="54" t="s">
        <v>108</v>
      </c>
      <c r="H76" s="54" t="s">
        <v>38</v>
      </c>
      <c r="I76" s="55" t="n">
        <f aca="false">ПРИЛ3!K74</f>
        <v>0</v>
      </c>
      <c r="J76" s="42" t="s">
        <v>106</v>
      </c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55"/>
      <c r="AR76" s="71" t="e">
        <f aca="false">AQ76/I76*100</f>
        <v>#DIV/0!</v>
      </c>
    </row>
    <row r="77" customFormat="false" ht="12.75" hidden="false" customHeight="false" outlineLevel="0" collapsed="false">
      <c r="A77" s="77" t="s">
        <v>112</v>
      </c>
      <c r="B77" s="62" t="s">
        <v>83</v>
      </c>
      <c r="C77" s="62" t="s">
        <v>113</v>
      </c>
      <c r="D77" s="62"/>
      <c r="E77" s="62"/>
      <c r="F77" s="62"/>
      <c r="G77" s="62"/>
      <c r="H77" s="62"/>
      <c r="I77" s="63" t="n">
        <f aca="false">I78</f>
        <v>156815006.44</v>
      </c>
      <c r="J77" s="64"/>
      <c r="K77" s="65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41" t="n">
        <f aca="false">AQ78</f>
        <v>68298197.81</v>
      </c>
      <c r="AR77" s="67" t="n">
        <f aca="false">AQ77/I77*100</f>
        <v>43.5533558684844</v>
      </c>
    </row>
    <row r="78" customFormat="false" ht="38.25" hidden="false" customHeight="false" outlineLevel="0" collapsed="false">
      <c r="A78" s="45" t="s">
        <v>25</v>
      </c>
      <c r="B78" s="62" t="s">
        <v>83</v>
      </c>
      <c r="C78" s="62" t="s">
        <v>113</v>
      </c>
      <c r="D78" s="62" t="s">
        <v>22</v>
      </c>
      <c r="E78" s="62" t="s">
        <v>26</v>
      </c>
      <c r="F78" s="62" t="s">
        <v>27</v>
      </c>
      <c r="G78" s="62" t="s">
        <v>28</v>
      </c>
      <c r="H78" s="62" t="s">
        <v>29</v>
      </c>
      <c r="I78" s="63" t="n">
        <f aca="false">I79+I82</f>
        <v>156815006.44</v>
      </c>
      <c r="J78" s="64"/>
      <c r="K78" s="65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41" t="n">
        <f aca="false">AQ79+AQ82</f>
        <v>68298197.81</v>
      </c>
      <c r="AR78" s="67" t="n">
        <f aca="false">AQ78/I78*100</f>
        <v>43.5533558684844</v>
      </c>
    </row>
    <row r="79" customFormat="false" ht="25.5" hidden="false" customHeight="false" outlineLevel="0" collapsed="false">
      <c r="A79" s="45" t="s">
        <v>114</v>
      </c>
      <c r="B79" s="37" t="s">
        <v>83</v>
      </c>
      <c r="C79" s="37" t="s">
        <v>113</v>
      </c>
      <c r="D79" s="37" t="s">
        <v>22</v>
      </c>
      <c r="E79" s="37" t="s">
        <v>115</v>
      </c>
      <c r="F79" s="37" t="s">
        <v>27</v>
      </c>
      <c r="G79" s="37" t="s">
        <v>28</v>
      </c>
      <c r="H79" s="37" t="s">
        <v>29</v>
      </c>
      <c r="I79" s="41" t="n">
        <f aca="false">I80</f>
        <v>10000</v>
      </c>
      <c r="J79" s="42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41" t="n">
        <f aca="false">AQ80</f>
        <v>10000</v>
      </c>
      <c r="AR79" s="67" t="n">
        <f aca="false">AQ79/I79*100</f>
        <v>100</v>
      </c>
    </row>
    <row r="80" customFormat="false" ht="25.5" hidden="false" customHeight="false" outlineLevel="0" collapsed="false">
      <c r="A80" s="45" t="s">
        <v>60</v>
      </c>
      <c r="B80" s="38" t="s">
        <v>83</v>
      </c>
      <c r="C80" s="38" t="s">
        <v>113</v>
      </c>
      <c r="D80" s="38" t="s">
        <v>22</v>
      </c>
      <c r="E80" s="38" t="s">
        <v>115</v>
      </c>
      <c r="F80" s="38" t="s">
        <v>24</v>
      </c>
      <c r="G80" s="38" t="s">
        <v>28</v>
      </c>
      <c r="H80" s="38" t="s">
        <v>29</v>
      </c>
      <c r="I80" s="49" t="n">
        <f aca="false">I81</f>
        <v>10000</v>
      </c>
      <c r="J80" s="42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49" t="n">
        <f aca="false">AQ81</f>
        <v>10000</v>
      </c>
      <c r="AR80" s="71" t="n">
        <f aca="false">AQ80/I80*100</f>
        <v>100</v>
      </c>
    </row>
    <row r="81" customFormat="false" ht="38.25" hidden="false" customHeight="false" outlineLevel="0" collapsed="false">
      <c r="A81" s="85" t="s">
        <v>116</v>
      </c>
      <c r="B81" s="54" t="s">
        <v>83</v>
      </c>
      <c r="C81" s="54" t="s">
        <v>113</v>
      </c>
      <c r="D81" s="54" t="s">
        <v>22</v>
      </c>
      <c r="E81" s="54" t="s">
        <v>115</v>
      </c>
      <c r="F81" s="54" t="s">
        <v>24</v>
      </c>
      <c r="G81" s="54" t="s">
        <v>62</v>
      </c>
      <c r="H81" s="54" t="s">
        <v>38</v>
      </c>
      <c r="I81" s="55" t="n">
        <f aca="false">ПРИЛ3!K79</f>
        <v>10000</v>
      </c>
      <c r="J81" s="86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55" t="n">
        <v>10000</v>
      </c>
      <c r="AR81" s="71" t="n">
        <f aca="false">AQ81/I81*100</f>
        <v>100</v>
      </c>
    </row>
    <row r="82" customFormat="false" ht="38.25" hidden="false" customHeight="false" outlineLevel="0" collapsed="false">
      <c r="A82" s="77" t="s">
        <v>93</v>
      </c>
      <c r="B82" s="62" t="s">
        <v>83</v>
      </c>
      <c r="C82" s="62" t="s">
        <v>113</v>
      </c>
      <c r="D82" s="62" t="s">
        <v>22</v>
      </c>
      <c r="E82" s="62" t="s">
        <v>94</v>
      </c>
      <c r="F82" s="62" t="s">
        <v>27</v>
      </c>
      <c r="G82" s="62" t="s">
        <v>28</v>
      </c>
      <c r="H82" s="62" t="s">
        <v>29</v>
      </c>
      <c r="I82" s="63" t="n">
        <f aca="false">I83</f>
        <v>156805006.44</v>
      </c>
      <c r="J82" s="21"/>
      <c r="K82" s="22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41" t="n">
        <f aca="false">AQ83</f>
        <v>68288197.81</v>
      </c>
      <c r="AR82" s="67" t="n">
        <f aca="false">AQ82/I82*100</f>
        <v>43.549756069893</v>
      </c>
    </row>
    <row r="83" customFormat="false" ht="25.5" hidden="false" customHeight="false" outlineLevel="0" collapsed="false">
      <c r="A83" s="77" t="s">
        <v>117</v>
      </c>
      <c r="B83" s="62" t="s">
        <v>83</v>
      </c>
      <c r="C83" s="62" t="s">
        <v>113</v>
      </c>
      <c r="D83" s="62" t="s">
        <v>22</v>
      </c>
      <c r="E83" s="62" t="s">
        <v>94</v>
      </c>
      <c r="F83" s="62" t="s">
        <v>24</v>
      </c>
      <c r="G83" s="62" t="s">
        <v>28</v>
      </c>
      <c r="H83" s="62" t="s">
        <v>29</v>
      </c>
      <c r="I83" s="63" t="n">
        <f aca="false">I84+I85+I86+I87</f>
        <v>156805006.44</v>
      </c>
      <c r="J83" s="21"/>
      <c r="K83" s="22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41" t="n">
        <f aca="false">AQ84+AQ85+AQ86+AQ87</f>
        <v>68288197.81</v>
      </c>
      <c r="AR83" s="67" t="n">
        <f aca="false">AQ83/I83*100</f>
        <v>43.549756069893</v>
      </c>
    </row>
    <row r="84" customFormat="false" ht="38.25" hidden="false" customHeight="false" outlineLevel="0" collapsed="false">
      <c r="A84" s="78" t="s">
        <v>118</v>
      </c>
      <c r="B84" s="73" t="s">
        <v>83</v>
      </c>
      <c r="C84" s="73" t="s">
        <v>113</v>
      </c>
      <c r="D84" s="73" t="s">
        <v>22</v>
      </c>
      <c r="E84" s="73" t="s">
        <v>94</v>
      </c>
      <c r="F84" s="73" t="s">
        <v>24</v>
      </c>
      <c r="G84" s="73" t="s">
        <v>119</v>
      </c>
      <c r="H84" s="73" t="s">
        <v>38</v>
      </c>
      <c r="I84" s="74" t="n">
        <f aca="false">ПРИЛ3!K82</f>
        <v>170880</v>
      </c>
      <c r="J84" s="64"/>
      <c r="K84" s="65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55" t="n">
        <v>119880</v>
      </c>
      <c r="AR84" s="71" t="n">
        <f aca="false">AQ84/I84*100</f>
        <v>70.1544943820225</v>
      </c>
    </row>
    <row r="85" customFormat="false" ht="38.25" hidden="false" customHeight="false" outlineLevel="0" collapsed="false">
      <c r="A85" s="78" t="s">
        <v>120</v>
      </c>
      <c r="B85" s="73" t="s">
        <v>83</v>
      </c>
      <c r="C85" s="73" t="s">
        <v>113</v>
      </c>
      <c r="D85" s="73" t="s">
        <v>22</v>
      </c>
      <c r="E85" s="73" t="s">
        <v>94</v>
      </c>
      <c r="F85" s="73" t="s">
        <v>24</v>
      </c>
      <c r="G85" s="73" t="s">
        <v>121</v>
      </c>
      <c r="H85" s="73" t="s">
        <v>38</v>
      </c>
      <c r="I85" s="74" t="n">
        <f aca="false">ПРИЛ3!K83</f>
        <v>129000</v>
      </c>
      <c r="J85" s="64"/>
      <c r="K85" s="65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55" t="n">
        <v>129000</v>
      </c>
      <c r="AR85" s="71" t="n">
        <f aca="false">AQ85/I85*100</f>
        <v>100</v>
      </c>
    </row>
    <row r="86" customFormat="false" ht="38.25" hidden="false" customHeight="false" outlineLevel="0" collapsed="false">
      <c r="A86" s="78" t="s">
        <v>122</v>
      </c>
      <c r="B86" s="73" t="s">
        <v>83</v>
      </c>
      <c r="C86" s="73" t="s">
        <v>113</v>
      </c>
      <c r="D86" s="73" t="s">
        <v>22</v>
      </c>
      <c r="E86" s="73" t="s">
        <v>94</v>
      </c>
      <c r="F86" s="73" t="s">
        <v>24</v>
      </c>
      <c r="G86" s="73" t="s">
        <v>123</v>
      </c>
      <c r="H86" s="73" t="s">
        <v>38</v>
      </c>
      <c r="I86" s="74" t="n">
        <f aca="false">ПРИЛ3!K84</f>
        <v>489210.52</v>
      </c>
      <c r="J86" s="64"/>
      <c r="K86" s="65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55" t="n">
        <v>489210.52</v>
      </c>
      <c r="AR86" s="71" t="n">
        <f aca="false">AQ86/I86*100</f>
        <v>100</v>
      </c>
    </row>
    <row r="87" customFormat="false" ht="39" hidden="false" customHeight="true" outlineLevel="0" collapsed="false">
      <c r="A87" s="90" t="s">
        <v>124</v>
      </c>
      <c r="B87" s="54" t="s">
        <v>83</v>
      </c>
      <c r="C87" s="54" t="s">
        <v>113</v>
      </c>
      <c r="D87" s="54" t="s">
        <v>22</v>
      </c>
      <c r="E87" s="54" t="s">
        <v>94</v>
      </c>
      <c r="F87" s="54" t="s">
        <v>51</v>
      </c>
      <c r="G87" s="54" t="s">
        <v>125</v>
      </c>
      <c r="H87" s="54" t="s">
        <v>126</v>
      </c>
      <c r="I87" s="55" t="n">
        <f aca="false">ПРИЛ3!K85</f>
        <v>156015915.92</v>
      </c>
      <c r="J87" s="64"/>
      <c r="K87" s="65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55" t="n">
        <v>67550107.29</v>
      </c>
      <c r="AR87" s="71" t="n">
        <f aca="false">AQ87/I87*100</f>
        <v>43.2969334517368</v>
      </c>
    </row>
    <row r="88" customFormat="false" ht="12.75" hidden="false" customHeight="false" outlineLevel="0" collapsed="false">
      <c r="A88" s="77" t="s">
        <v>127</v>
      </c>
      <c r="B88" s="62" t="s">
        <v>45</v>
      </c>
      <c r="C88" s="62"/>
      <c r="D88" s="62"/>
      <c r="E88" s="62"/>
      <c r="F88" s="62"/>
      <c r="G88" s="62"/>
      <c r="H88" s="62"/>
      <c r="I88" s="63" t="n">
        <f aca="false">I89+I98+I119+I139</f>
        <v>53170939.37</v>
      </c>
      <c r="J88" s="64"/>
      <c r="K88" s="65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41" t="n">
        <f aca="false">AQ89+AQ98+AQ119+AQ139</f>
        <v>49379150.13</v>
      </c>
      <c r="AR88" s="67" t="n">
        <f aca="false">AQ88/I88*100</f>
        <v>92.8686811161749</v>
      </c>
    </row>
    <row r="89" customFormat="false" ht="15.75" hidden="false" customHeight="true" outlineLevel="0" collapsed="false">
      <c r="A89" s="77" t="s">
        <v>128</v>
      </c>
      <c r="B89" s="62" t="s">
        <v>45</v>
      </c>
      <c r="C89" s="62" t="s">
        <v>22</v>
      </c>
      <c r="D89" s="62"/>
      <c r="E89" s="62"/>
      <c r="F89" s="69"/>
      <c r="G89" s="69"/>
      <c r="H89" s="62"/>
      <c r="I89" s="63" t="n">
        <f aca="false">I90</f>
        <v>820613.97</v>
      </c>
      <c r="J89" s="64"/>
      <c r="K89" s="65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41" t="n">
        <f aca="false">AQ90</f>
        <v>820613.47</v>
      </c>
      <c r="AR89" s="67" t="n">
        <f aca="false">AQ89/I89*100</f>
        <v>99.9999390700112</v>
      </c>
    </row>
    <row r="90" customFormat="false" ht="38.25" hidden="false" customHeight="false" outlineLevel="0" collapsed="false">
      <c r="A90" s="45" t="s">
        <v>25</v>
      </c>
      <c r="B90" s="62" t="s">
        <v>45</v>
      </c>
      <c r="C90" s="62" t="s">
        <v>22</v>
      </c>
      <c r="D90" s="62" t="s">
        <v>22</v>
      </c>
      <c r="E90" s="62" t="s">
        <v>26</v>
      </c>
      <c r="F90" s="62" t="s">
        <v>27</v>
      </c>
      <c r="G90" s="62" t="s">
        <v>28</v>
      </c>
      <c r="H90" s="62" t="s">
        <v>29</v>
      </c>
      <c r="I90" s="63" t="n">
        <f aca="false">I91</f>
        <v>820613.97</v>
      </c>
      <c r="J90" s="64"/>
      <c r="K90" s="65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41" t="n">
        <f aca="false">AQ91</f>
        <v>820613.47</v>
      </c>
      <c r="AR90" s="67" t="n">
        <f aca="false">AQ90/I90*100</f>
        <v>99.9999390700112</v>
      </c>
    </row>
    <row r="91" customFormat="false" ht="25.5" hidden="false" customHeight="false" outlineLevel="0" collapsed="false">
      <c r="A91" s="77" t="s">
        <v>114</v>
      </c>
      <c r="B91" s="62" t="s">
        <v>45</v>
      </c>
      <c r="C91" s="62" t="s">
        <v>22</v>
      </c>
      <c r="D91" s="62" t="s">
        <v>22</v>
      </c>
      <c r="E91" s="62" t="s">
        <v>115</v>
      </c>
      <c r="F91" s="62" t="s">
        <v>27</v>
      </c>
      <c r="G91" s="62" t="s">
        <v>28</v>
      </c>
      <c r="H91" s="62" t="s">
        <v>29</v>
      </c>
      <c r="I91" s="63" t="n">
        <f aca="false">I92+I96</f>
        <v>820613.97</v>
      </c>
      <c r="J91" s="64"/>
      <c r="K91" s="65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41" t="n">
        <f aca="false">AQ92+AQ96</f>
        <v>820613.47</v>
      </c>
      <c r="AR91" s="67" t="n">
        <f aca="false">AQ91/I91*100</f>
        <v>99.9999390700112</v>
      </c>
    </row>
    <row r="92" customFormat="false" ht="38.25" hidden="false" customHeight="false" outlineLevel="0" collapsed="false">
      <c r="A92" s="77" t="s">
        <v>129</v>
      </c>
      <c r="B92" s="69" t="s">
        <v>45</v>
      </c>
      <c r="C92" s="69" t="s">
        <v>22</v>
      </c>
      <c r="D92" s="69" t="s">
        <v>22</v>
      </c>
      <c r="E92" s="69" t="s">
        <v>115</v>
      </c>
      <c r="F92" s="69" t="s">
        <v>22</v>
      </c>
      <c r="G92" s="69" t="s">
        <v>28</v>
      </c>
      <c r="H92" s="69" t="s">
        <v>29</v>
      </c>
      <c r="I92" s="70" t="n">
        <f aca="false">I93</f>
        <v>219613.97</v>
      </c>
      <c r="J92" s="64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49" t="n">
        <f aca="false">AQ93</f>
        <v>219613.47</v>
      </c>
      <c r="AR92" s="71" t="n">
        <f aca="false">AQ92/I92*100</f>
        <v>99.9997723277804</v>
      </c>
    </row>
    <row r="93" customFormat="false" ht="36.75" hidden="false" customHeight="true" outlineLevel="0" collapsed="false">
      <c r="A93" s="75" t="s">
        <v>130</v>
      </c>
      <c r="B93" s="73" t="s">
        <v>45</v>
      </c>
      <c r="C93" s="73" t="s">
        <v>22</v>
      </c>
      <c r="D93" s="73" t="s">
        <v>22</v>
      </c>
      <c r="E93" s="73" t="s">
        <v>115</v>
      </c>
      <c r="F93" s="73" t="s">
        <v>22</v>
      </c>
      <c r="G93" s="73" t="s">
        <v>131</v>
      </c>
      <c r="H93" s="73" t="s">
        <v>38</v>
      </c>
      <c r="I93" s="74" t="n">
        <f aca="false">ПРИЛ3!K91</f>
        <v>219613.97</v>
      </c>
      <c r="J93" s="64"/>
      <c r="K93" s="65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55" t="n">
        <v>219613.47</v>
      </c>
      <c r="AR93" s="71" t="n">
        <f aca="false">AQ93/I93*100</f>
        <v>99.9997723277804</v>
      </c>
    </row>
    <row r="94" customFormat="false" ht="27" hidden="true" customHeight="true" outlineLevel="0" collapsed="false">
      <c r="A94" s="77" t="s">
        <v>238</v>
      </c>
      <c r="B94" s="129" t="s">
        <v>45</v>
      </c>
      <c r="C94" s="129" t="s">
        <v>22</v>
      </c>
      <c r="D94" s="129" t="s">
        <v>24</v>
      </c>
      <c r="E94" s="129" t="s">
        <v>26</v>
      </c>
      <c r="F94" s="129" t="s">
        <v>27</v>
      </c>
      <c r="G94" s="129" t="s">
        <v>28</v>
      </c>
      <c r="H94" s="129" t="s">
        <v>29</v>
      </c>
      <c r="I94" s="63" t="n">
        <f aca="false">I95+I96</f>
        <v>601000</v>
      </c>
      <c r="J94" s="63" t="e">
        <f aca="false">#REF!</f>
        <v>#REF!</v>
      </c>
      <c r="K94" s="65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41" t="n">
        <f aca="false">AQ96+AQ95</f>
        <v>601000</v>
      </c>
      <c r="AR94" s="71" t="n">
        <f aca="false">AQ94/I94*100</f>
        <v>100</v>
      </c>
    </row>
    <row r="95" customFormat="false" ht="38.25" hidden="true" customHeight="true" outlineLevel="0" collapsed="false">
      <c r="A95" s="78" t="s">
        <v>133</v>
      </c>
      <c r="B95" s="73" t="s">
        <v>45</v>
      </c>
      <c r="C95" s="73" t="s">
        <v>22</v>
      </c>
      <c r="D95" s="73" t="s">
        <v>24</v>
      </c>
      <c r="E95" s="73" t="s">
        <v>26</v>
      </c>
      <c r="F95" s="73" t="s">
        <v>27</v>
      </c>
      <c r="G95" s="73" t="s">
        <v>134</v>
      </c>
      <c r="H95" s="73" t="s">
        <v>126</v>
      </c>
      <c r="I95" s="70" t="n">
        <v>0</v>
      </c>
      <c r="J95" s="70" t="n">
        <f aca="false">994200+994200</f>
        <v>1988400</v>
      </c>
      <c r="K95" s="65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49" t="n">
        <v>0</v>
      </c>
      <c r="AR95" s="71" t="e">
        <f aca="false">AQ95/I95*100</f>
        <v>#DIV/0!</v>
      </c>
    </row>
    <row r="96" customFormat="false" ht="22.5" hidden="false" customHeight="true" outlineLevel="0" collapsed="false">
      <c r="A96" s="45" t="s">
        <v>135</v>
      </c>
      <c r="B96" s="37" t="s">
        <v>45</v>
      </c>
      <c r="C96" s="37" t="s">
        <v>22</v>
      </c>
      <c r="D96" s="37" t="s">
        <v>22</v>
      </c>
      <c r="E96" s="37" t="s">
        <v>115</v>
      </c>
      <c r="F96" s="37" t="s">
        <v>51</v>
      </c>
      <c r="G96" s="37" t="s">
        <v>28</v>
      </c>
      <c r="H96" s="37" t="s">
        <v>29</v>
      </c>
      <c r="I96" s="41" t="n">
        <f aca="false">I97</f>
        <v>601000</v>
      </c>
      <c r="J96" s="42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41" t="n">
        <f aca="false">AQ97</f>
        <v>601000</v>
      </c>
      <c r="AR96" s="67" t="n">
        <f aca="false">AQ96/I96*100</f>
        <v>100</v>
      </c>
    </row>
    <row r="97" customFormat="false" ht="35.25" hidden="false" customHeight="true" outlineLevel="0" collapsed="false">
      <c r="A97" s="86" t="s">
        <v>61</v>
      </c>
      <c r="B97" s="54" t="s">
        <v>45</v>
      </c>
      <c r="C97" s="54" t="s">
        <v>22</v>
      </c>
      <c r="D97" s="54" t="s">
        <v>22</v>
      </c>
      <c r="E97" s="54" t="s">
        <v>115</v>
      </c>
      <c r="F97" s="54" t="s">
        <v>51</v>
      </c>
      <c r="G97" s="54" t="s">
        <v>62</v>
      </c>
      <c r="H97" s="54" t="s">
        <v>38</v>
      </c>
      <c r="I97" s="49" t="n">
        <f aca="false">ПРИЛ3!K95</f>
        <v>601000</v>
      </c>
      <c r="J97" s="42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55" t="n">
        <v>601000</v>
      </c>
      <c r="AR97" s="71" t="n">
        <f aca="false">AQ97/I97*100</f>
        <v>100</v>
      </c>
    </row>
    <row r="98" customFormat="false" ht="15.75" hidden="false" customHeight="true" outlineLevel="0" collapsed="false">
      <c r="A98" s="77" t="s">
        <v>136</v>
      </c>
      <c r="B98" s="62" t="s">
        <v>45</v>
      </c>
      <c r="C98" s="62" t="s">
        <v>51</v>
      </c>
      <c r="D98" s="62"/>
      <c r="E98" s="62"/>
      <c r="F98" s="69"/>
      <c r="G98" s="69"/>
      <c r="H98" s="62"/>
      <c r="I98" s="63" t="n">
        <f aca="false">I99</f>
        <v>28943282.16</v>
      </c>
      <c r="J98" s="64"/>
      <c r="K98" s="65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41" t="n">
        <f aca="false">AQ99</f>
        <v>28943240.95</v>
      </c>
      <c r="AR98" s="67" t="n">
        <f aca="false">AQ98/I98*100</f>
        <v>99.9998576180829</v>
      </c>
    </row>
    <row r="99" customFormat="false" ht="38.25" hidden="false" customHeight="false" outlineLevel="0" collapsed="false">
      <c r="A99" s="45" t="s">
        <v>25</v>
      </c>
      <c r="B99" s="62" t="s">
        <v>45</v>
      </c>
      <c r="C99" s="62" t="s">
        <v>51</v>
      </c>
      <c r="D99" s="62" t="s">
        <v>22</v>
      </c>
      <c r="E99" s="62" t="s">
        <v>26</v>
      </c>
      <c r="F99" s="62" t="s">
        <v>27</v>
      </c>
      <c r="G99" s="62" t="s">
        <v>28</v>
      </c>
      <c r="H99" s="62" t="s">
        <v>29</v>
      </c>
      <c r="I99" s="63" t="n">
        <f aca="false">I100</f>
        <v>28943282.16</v>
      </c>
      <c r="J99" s="64"/>
      <c r="K99" s="65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41" t="n">
        <f aca="false">AQ100+AQ116</f>
        <v>28943240.95</v>
      </c>
      <c r="AR99" s="67" t="n">
        <f aca="false">AQ99/I99*100</f>
        <v>99.9998576180829</v>
      </c>
    </row>
    <row r="100" customFormat="false" ht="25.5" hidden="false" customHeight="false" outlineLevel="0" collapsed="false">
      <c r="A100" s="77" t="s">
        <v>114</v>
      </c>
      <c r="B100" s="62" t="s">
        <v>45</v>
      </c>
      <c r="C100" s="62" t="s">
        <v>51</v>
      </c>
      <c r="D100" s="62" t="s">
        <v>22</v>
      </c>
      <c r="E100" s="62" t="s">
        <v>115</v>
      </c>
      <c r="F100" s="62" t="s">
        <v>27</v>
      </c>
      <c r="G100" s="62" t="s">
        <v>28</v>
      </c>
      <c r="H100" s="62" t="s">
        <v>29</v>
      </c>
      <c r="I100" s="63" t="n">
        <f aca="false">I103+I109+I111+I116</f>
        <v>28943282.16</v>
      </c>
      <c r="J100" s="64"/>
      <c r="K100" s="65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41" t="n">
        <f aca="false">AQ101+AQ103+AQ110+AQ112</f>
        <v>28942940.95</v>
      </c>
      <c r="AR100" s="67" t="n">
        <f aca="false">AQ100/I100*100</f>
        <v>99.998821108131</v>
      </c>
    </row>
    <row r="101" customFormat="false" ht="12.75" hidden="true" customHeight="false" outlineLevel="0" collapsed="false">
      <c r="A101" s="77" t="s">
        <v>135</v>
      </c>
      <c r="B101" s="62" t="s">
        <v>45</v>
      </c>
      <c r="C101" s="62" t="s">
        <v>51</v>
      </c>
      <c r="D101" s="62" t="s">
        <v>22</v>
      </c>
      <c r="E101" s="62" t="s">
        <v>115</v>
      </c>
      <c r="F101" s="62" t="s">
        <v>51</v>
      </c>
      <c r="G101" s="62" t="s">
        <v>28</v>
      </c>
      <c r="H101" s="62" t="s">
        <v>29</v>
      </c>
      <c r="I101" s="63" t="n">
        <f aca="false">I102</f>
        <v>0</v>
      </c>
      <c r="J101" s="64"/>
      <c r="K101" s="65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41" t="n">
        <f aca="false">AQ102</f>
        <v>0</v>
      </c>
      <c r="AR101" s="67" t="e">
        <f aca="false">AQ101/I101*100</f>
        <v>#DIV/0!</v>
      </c>
    </row>
    <row r="102" customFormat="false" ht="51" hidden="true" customHeight="false" outlineLevel="0" collapsed="false">
      <c r="A102" s="78" t="s">
        <v>137</v>
      </c>
      <c r="B102" s="73" t="s">
        <v>45</v>
      </c>
      <c r="C102" s="73" t="s">
        <v>51</v>
      </c>
      <c r="D102" s="73" t="s">
        <v>22</v>
      </c>
      <c r="E102" s="73" t="s">
        <v>115</v>
      </c>
      <c r="F102" s="73" t="s">
        <v>51</v>
      </c>
      <c r="G102" s="73" t="s">
        <v>138</v>
      </c>
      <c r="H102" s="73" t="s">
        <v>38</v>
      </c>
      <c r="I102" s="74" t="n">
        <v>0</v>
      </c>
      <c r="J102" s="75"/>
      <c r="K102" s="104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55" t="n">
        <v>0</v>
      </c>
      <c r="AR102" s="67" t="e">
        <f aca="false">AQ102/I102*100</f>
        <v>#DIV/0!</v>
      </c>
    </row>
    <row r="103" customFormat="false" ht="25.5" hidden="false" customHeight="false" outlineLevel="0" collapsed="false">
      <c r="A103" s="130" t="s">
        <v>139</v>
      </c>
      <c r="B103" s="69" t="s">
        <v>45</v>
      </c>
      <c r="C103" s="69" t="s">
        <v>51</v>
      </c>
      <c r="D103" s="69" t="s">
        <v>22</v>
      </c>
      <c r="E103" s="69" t="s">
        <v>115</v>
      </c>
      <c r="F103" s="69" t="s">
        <v>24</v>
      </c>
      <c r="G103" s="69" t="s">
        <v>28</v>
      </c>
      <c r="H103" s="69" t="s">
        <v>29</v>
      </c>
      <c r="I103" s="63" t="n">
        <f aca="false">I105+I104+I108+I106+I107</f>
        <v>12321823.96</v>
      </c>
      <c r="J103" s="64"/>
      <c r="K103" s="65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41" t="n">
        <f aca="false">AQ104+AQ105+AQ107+AQ108</f>
        <v>12321782.75</v>
      </c>
      <c r="AR103" s="67" t="n">
        <f aca="false">AQ103/I103*100</f>
        <v>99.9996655527612</v>
      </c>
    </row>
    <row r="104" customFormat="false" ht="39" hidden="false" customHeight="true" outlineLevel="0" collapsed="false">
      <c r="A104" s="97" t="s">
        <v>140</v>
      </c>
      <c r="B104" s="73" t="s">
        <v>45</v>
      </c>
      <c r="C104" s="73" t="s">
        <v>51</v>
      </c>
      <c r="D104" s="73" t="s">
        <v>22</v>
      </c>
      <c r="E104" s="73" t="s">
        <v>115</v>
      </c>
      <c r="F104" s="73" t="s">
        <v>24</v>
      </c>
      <c r="G104" s="73" t="s">
        <v>141</v>
      </c>
      <c r="H104" s="73" t="s">
        <v>38</v>
      </c>
      <c r="I104" s="74" t="n">
        <f aca="false">ПРИЛ3!K102</f>
        <v>208336.02</v>
      </c>
      <c r="J104" s="64"/>
      <c r="K104" s="65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55" t="n">
        <v>208336.02</v>
      </c>
      <c r="AR104" s="71" t="n">
        <f aca="false">AQ104/I104*100</f>
        <v>100</v>
      </c>
    </row>
    <row r="105" customFormat="false" ht="38.25" hidden="false" customHeight="true" outlineLevel="0" collapsed="false">
      <c r="A105" s="86" t="s">
        <v>239</v>
      </c>
      <c r="B105" s="54" t="s">
        <v>45</v>
      </c>
      <c r="C105" s="54" t="s">
        <v>51</v>
      </c>
      <c r="D105" s="54" t="s">
        <v>22</v>
      </c>
      <c r="E105" s="54" t="s">
        <v>115</v>
      </c>
      <c r="F105" s="54" t="s">
        <v>24</v>
      </c>
      <c r="G105" s="54" t="s">
        <v>62</v>
      </c>
      <c r="H105" s="54" t="s">
        <v>38</v>
      </c>
      <c r="I105" s="55" t="n">
        <f aca="false">ПРИЛ3!K104</f>
        <v>362422.94</v>
      </c>
      <c r="J105" s="86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49" t="n">
        <f aca="false">ПРИЛ3!AS104</f>
        <v>362388.49</v>
      </c>
      <c r="AR105" s="71" t="n">
        <f aca="false">AQ105/I105*100</f>
        <v>99.9904945310581</v>
      </c>
    </row>
    <row r="106" customFormat="false" ht="30" hidden="true" customHeight="true" outlineLevel="0" collapsed="false">
      <c r="A106" s="85" t="s">
        <v>152</v>
      </c>
      <c r="B106" s="54" t="s">
        <v>45</v>
      </c>
      <c r="C106" s="54" t="s">
        <v>51</v>
      </c>
      <c r="D106" s="54" t="s">
        <v>22</v>
      </c>
      <c r="E106" s="54" t="s">
        <v>115</v>
      </c>
      <c r="F106" s="54" t="s">
        <v>24</v>
      </c>
      <c r="G106" s="54" t="s">
        <v>62</v>
      </c>
      <c r="H106" s="54" t="s">
        <v>40</v>
      </c>
      <c r="I106" s="55" t="n">
        <v>0</v>
      </c>
      <c r="J106" s="86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55" t="n">
        <v>362388.49</v>
      </c>
      <c r="AR106" s="71" t="e">
        <f aca="false">AQ106/I106*100</f>
        <v>#DIV/0!</v>
      </c>
    </row>
    <row r="107" customFormat="false" ht="39" hidden="false" customHeight="true" outlineLevel="0" collapsed="false">
      <c r="A107" s="97" t="s">
        <v>142</v>
      </c>
      <c r="B107" s="54" t="s">
        <v>45</v>
      </c>
      <c r="C107" s="54" t="s">
        <v>51</v>
      </c>
      <c r="D107" s="73" t="s">
        <v>22</v>
      </c>
      <c r="E107" s="73" t="s">
        <v>115</v>
      </c>
      <c r="F107" s="73" t="s">
        <v>24</v>
      </c>
      <c r="G107" s="73" t="s">
        <v>143</v>
      </c>
      <c r="H107" s="73" t="s">
        <v>38</v>
      </c>
      <c r="I107" s="74" t="n">
        <v>617455</v>
      </c>
      <c r="J107" s="75"/>
      <c r="K107" s="104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74" t="n">
        <v>617455</v>
      </c>
      <c r="AR107" s="71" t="n">
        <f aca="false">AQ107/I107*100</f>
        <v>100</v>
      </c>
    </row>
    <row r="108" customFormat="false" ht="41.25" hidden="false" customHeight="true" outlineLevel="0" collapsed="false">
      <c r="A108" s="86" t="s">
        <v>144</v>
      </c>
      <c r="B108" s="54" t="s">
        <v>45</v>
      </c>
      <c r="C108" s="54" t="s">
        <v>51</v>
      </c>
      <c r="D108" s="54" t="s">
        <v>22</v>
      </c>
      <c r="E108" s="54" t="s">
        <v>115</v>
      </c>
      <c r="F108" s="54" t="s">
        <v>24</v>
      </c>
      <c r="G108" s="54" t="s">
        <v>145</v>
      </c>
      <c r="H108" s="54" t="s">
        <v>38</v>
      </c>
      <c r="I108" s="55" t="n">
        <f aca="false">ПРИЛ3!K106</f>
        <v>11133610</v>
      </c>
      <c r="J108" s="86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55" t="n">
        <v>11133603.24</v>
      </c>
      <c r="AR108" s="71" t="n">
        <f aca="false">AQ108/I108*100</f>
        <v>99.999939282946</v>
      </c>
    </row>
    <row r="109" customFormat="false" ht="37.5" hidden="false" customHeight="true" outlineLevel="0" collapsed="false">
      <c r="A109" s="45" t="s">
        <v>148</v>
      </c>
      <c r="B109" s="37" t="s">
        <v>45</v>
      </c>
      <c r="C109" s="37" t="s">
        <v>51</v>
      </c>
      <c r="D109" s="37" t="s">
        <v>22</v>
      </c>
      <c r="E109" s="37" t="s">
        <v>115</v>
      </c>
      <c r="F109" s="37" t="s">
        <v>83</v>
      </c>
      <c r="G109" s="37" t="s">
        <v>28</v>
      </c>
      <c r="H109" s="37" t="s">
        <v>29</v>
      </c>
      <c r="I109" s="41" t="n">
        <f aca="false">I110</f>
        <v>5800000</v>
      </c>
      <c r="J109" s="36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41" t="n">
        <f aca="false">AQ110</f>
        <v>5800000</v>
      </c>
      <c r="AR109" s="67" t="n">
        <f aca="false">AQ109/I109*100</f>
        <v>100</v>
      </c>
    </row>
    <row r="110" customFormat="false" ht="51.75" hidden="false" customHeight="true" outlineLevel="0" collapsed="false">
      <c r="A110" s="85" t="s">
        <v>149</v>
      </c>
      <c r="B110" s="54" t="s">
        <v>45</v>
      </c>
      <c r="C110" s="54" t="s">
        <v>51</v>
      </c>
      <c r="D110" s="54" t="s">
        <v>22</v>
      </c>
      <c r="E110" s="54" t="s">
        <v>115</v>
      </c>
      <c r="F110" s="54" t="s">
        <v>83</v>
      </c>
      <c r="G110" s="54" t="s">
        <v>150</v>
      </c>
      <c r="H110" s="54" t="s">
        <v>40</v>
      </c>
      <c r="I110" s="49" t="n">
        <f aca="false">ПРИЛ3!K109</f>
        <v>5800000</v>
      </c>
      <c r="J110" s="42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55" t="n">
        <f aca="false">2800000+3000000</f>
        <v>5800000</v>
      </c>
      <c r="AR110" s="71" t="n">
        <f aca="false">AQ110/I110*100</f>
        <v>100</v>
      </c>
    </row>
    <row r="111" customFormat="false" ht="38.25" hidden="false" customHeight="true" outlineLevel="0" collapsed="false">
      <c r="A111" s="45" t="str">
        <f aca="false">ПРИЛ3!B110</f>
        <v>Основное мероприятие "Субсидия МКП "ПЦКУ" на ремонт теплоэнергетических объектов находящихся в собственности Подгоренского городского поселения"</v>
      </c>
      <c r="B111" s="37" t="s">
        <v>45</v>
      </c>
      <c r="C111" s="37" t="s">
        <v>51</v>
      </c>
      <c r="D111" s="37" t="s">
        <v>22</v>
      </c>
      <c r="E111" s="37" t="s">
        <v>115</v>
      </c>
      <c r="F111" s="37" t="s">
        <v>45</v>
      </c>
      <c r="G111" s="37" t="s">
        <v>28</v>
      </c>
      <c r="H111" s="37" t="s">
        <v>29</v>
      </c>
      <c r="I111" s="41" t="n">
        <f aca="false">I112</f>
        <v>10821158.2</v>
      </c>
      <c r="J111" s="42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41" t="n">
        <f aca="false">AQ114+AQ112</f>
        <v>10821158.2</v>
      </c>
      <c r="AR111" s="67" t="n">
        <f aca="false">AQ111/I111*100</f>
        <v>100</v>
      </c>
    </row>
    <row r="112" customFormat="false" ht="52.5" hidden="false" customHeight="true" outlineLevel="0" collapsed="false">
      <c r="A112" s="86" t="str">
        <f aca="false">[1]ПРИЛ3!A104</f>
        <v>Реализация мероприятий по ремонту объектов теплоэнергитического хозяйства муниципальных образований, находящихся в муниципальной собственности, к очередному зимнему отопительному сезону (Иные бюджетные ассигнования)</v>
      </c>
      <c r="B112" s="54" t="s">
        <v>45</v>
      </c>
      <c r="C112" s="54" t="s">
        <v>51</v>
      </c>
      <c r="D112" s="54" t="s">
        <v>22</v>
      </c>
      <c r="E112" s="54" t="s">
        <v>115</v>
      </c>
      <c r="F112" s="54" t="s">
        <v>45</v>
      </c>
      <c r="G112" s="73" t="s">
        <v>154</v>
      </c>
      <c r="H112" s="54" t="s">
        <v>40</v>
      </c>
      <c r="I112" s="49" t="n">
        <f aca="false">ПРИЛ3!K113</f>
        <v>10821158.2</v>
      </c>
      <c r="J112" s="42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49" t="n">
        <f aca="false">ПРИЛ3!AS113</f>
        <v>10821158.2</v>
      </c>
      <c r="AR112" s="71" t="n">
        <f aca="false">AQ112/I112*100</f>
        <v>100</v>
      </c>
    </row>
    <row r="113" customFormat="false" ht="54" hidden="true" customHeight="true" outlineLevel="0" collapsed="false">
      <c r="A113" s="45" t="s">
        <v>93</v>
      </c>
      <c r="B113" s="37" t="s">
        <v>45</v>
      </c>
      <c r="C113" s="37" t="s">
        <v>51</v>
      </c>
      <c r="D113" s="37" t="s">
        <v>22</v>
      </c>
      <c r="E113" s="37" t="s">
        <v>94</v>
      </c>
      <c r="F113" s="37" t="s">
        <v>27</v>
      </c>
      <c r="G113" s="37" t="s">
        <v>28</v>
      </c>
      <c r="H113" s="37" t="s">
        <v>29</v>
      </c>
      <c r="I113" s="63" t="n">
        <v>0</v>
      </c>
      <c r="J113" s="21"/>
      <c r="K113" s="22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101" t="n">
        <v>0</v>
      </c>
      <c r="AR113" s="71" t="e">
        <f aca="false">AQ113/I113*100</f>
        <v>#DIV/0!</v>
      </c>
    </row>
    <row r="114" customFormat="false" ht="54" hidden="true" customHeight="true" outlineLevel="0" collapsed="false">
      <c r="A114" s="45" t="s">
        <v>155</v>
      </c>
      <c r="B114" s="37" t="s">
        <v>45</v>
      </c>
      <c r="C114" s="37" t="s">
        <v>51</v>
      </c>
      <c r="D114" s="37" t="s">
        <v>22</v>
      </c>
      <c r="E114" s="37" t="s">
        <v>94</v>
      </c>
      <c r="F114" s="37" t="s">
        <v>51</v>
      </c>
      <c r="G114" s="37" t="s">
        <v>28</v>
      </c>
      <c r="H114" s="37" t="s">
        <v>29</v>
      </c>
      <c r="I114" s="63" t="n">
        <v>0</v>
      </c>
      <c r="J114" s="21"/>
      <c r="K114" s="22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101"/>
      <c r="AR114" s="71" t="e">
        <f aca="false">AQ114/I114*100</f>
        <v>#DIV/0!</v>
      </c>
    </row>
    <row r="115" customFormat="false" ht="54" hidden="true" customHeight="true" outlineLevel="0" collapsed="false">
      <c r="A115" s="75" t="s">
        <v>153</v>
      </c>
      <c r="B115" s="73" t="s">
        <v>45</v>
      </c>
      <c r="C115" s="73" t="s">
        <v>51</v>
      </c>
      <c r="D115" s="73" t="s">
        <v>22</v>
      </c>
      <c r="E115" s="73" t="s">
        <v>94</v>
      </c>
      <c r="F115" s="73" t="s">
        <v>51</v>
      </c>
      <c r="G115" s="73" t="s">
        <v>154</v>
      </c>
      <c r="H115" s="73" t="s">
        <v>40</v>
      </c>
      <c r="I115" s="74" t="n">
        <v>0</v>
      </c>
      <c r="J115" s="75"/>
      <c r="K115" s="104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74"/>
      <c r="AR115" s="71" t="e">
        <f aca="false">AQ115/I115*100</f>
        <v>#DIV/0!</v>
      </c>
    </row>
    <row r="116" customFormat="false" ht="18.75" hidden="false" customHeight="true" outlineLevel="0" collapsed="false">
      <c r="A116" s="21" t="s">
        <v>156</v>
      </c>
      <c r="B116" s="37" t="s">
        <v>45</v>
      </c>
      <c r="C116" s="37" t="s">
        <v>51</v>
      </c>
      <c r="D116" s="37" t="s">
        <v>22</v>
      </c>
      <c r="E116" s="37" t="s">
        <v>31</v>
      </c>
      <c r="F116" s="37" t="s">
        <v>27</v>
      </c>
      <c r="G116" s="37" t="s">
        <v>28</v>
      </c>
      <c r="H116" s="37" t="s">
        <v>29</v>
      </c>
      <c r="I116" s="63" t="n">
        <f aca="false">I117</f>
        <v>300</v>
      </c>
      <c r="J116" s="21"/>
      <c r="K116" s="22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63" t="n">
        <f aca="false">AQ117</f>
        <v>300</v>
      </c>
      <c r="AR116" s="67" t="n">
        <f aca="false">AQ116/I116*100</f>
        <v>100</v>
      </c>
    </row>
    <row r="117" customFormat="false" ht="36" hidden="false" customHeight="true" outlineLevel="0" collapsed="false">
      <c r="A117" s="45" t="s">
        <v>157</v>
      </c>
      <c r="B117" s="37" t="s">
        <v>45</v>
      </c>
      <c r="C117" s="37" t="s">
        <v>51</v>
      </c>
      <c r="D117" s="37" t="s">
        <v>22</v>
      </c>
      <c r="E117" s="37" t="s">
        <v>31</v>
      </c>
      <c r="F117" s="62" t="s">
        <v>24</v>
      </c>
      <c r="G117" s="62" t="s">
        <v>28</v>
      </c>
      <c r="H117" s="62" t="s">
        <v>29</v>
      </c>
      <c r="I117" s="63" t="n">
        <f aca="false">I118</f>
        <v>300</v>
      </c>
      <c r="J117" s="75"/>
      <c r="K117" s="104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63" t="n">
        <f aca="false">AQ118</f>
        <v>300</v>
      </c>
      <c r="AR117" s="67" t="n">
        <f aca="false">AQ117/I117*100</f>
        <v>100</v>
      </c>
    </row>
    <row r="118" customFormat="false" ht="39" hidden="false" customHeight="true" outlineLevel="0" collapsed="false">
      <c r="A118" s="86" t="s">
        <v>61</v>
      </c>
      <c r="B118" s="54" t="s">
        <v>45</v>
      </c>
      <c r="C118" s="54" t="s">
        <v>51</v>
      </c>
      <c r="D118" s="54" t="s">
        <v>22</v>
      </c>
      <c r="E118" s="54" t="s">
        <v>31</v>
      </c>
      <c r="F118" s="73" t="s">
        <v>24</v>
      </c>
      <c r="G118" s="73" t="s">
        <v>62</v>
      </c>
      <c r="H118" s="73" t="s">
        <v>40</v>
      </c>
      <c r="I118" s="74" t="n">
        <f aca="false">ПРИЛ3!K119</f>
        <v>300</v>
      </c>
      <c r="J118" s="75"/>
      <c r="K118" s="104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74" t="n">
        <v>300</v>
      </c>
      <c r="AR118" s="71" t="n">
        <f aca="false">AQ118/I118*100</f>
        <v>100</v>
      </c>
    </row>
    <row r="119" customFormat="false" ht="15.75" hidden="false" customHeight="true" outlineLevel="0" collapsed="false">
      <c r="A119" s="77" t="s">
        <v>158</v>
      </c>
      <c r="B119" s="62" t="s">
        <v>45</v>
      </c>
      <c r="C119" s="62" t="s">
        <v>24</v>
      </c>
      <c r="D119" s="62"/>
      <c r="E119" s="62"/>
      <c r="F119" s="69"/>
      <c r="G119" s="69"/>
      <c r="H119" s="62"/>
      <c r="I119" s="63" t="n">
        <f aca="false">I120</f>
        <v>17268938.52</v>
      </c>
      <c r="J119" s="64"/>
      <c r="K119" s="65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3" t="n">
        <f aca="false">AQ120</f>
        <v>17218190.99</v>
      </c>
      <c r="AR119" s="67" t="n">
        <f aca="false">AQ119/I119*100</f>
        <v>99.7061340513708</v>
      </c>
    </row>
    <row r="120" customFormat="false" ht="34.5" hidden="false" customHeight="true" outlineLevel="0" collapsed="false">
      <c r="A120" s="45" t="s">
        <v>25</v>
      </c>
      <c r="B120" s="62" t="s">
        <v>45</v>
      </c>
      <c r="C120" s="62" t="s">
        <v>24</v>
      </c>
      <c r="D120" s="62" t="s">
        <v>22</v>
      </c>
      <c r="E120" s="62" t="s">
        <v>26</v>
      </c>
      <c r="F120" s="62" t="s">
        <v>27</v>
      </c>
      <c r="G120" s="62" t="s">
        <v>28</v>
      </c>
      <c r="H120" s="62" t="s">
        <v>29</v>
      </c>
      <c r="I120" s="63" t="n">
        <f aca="false">I121+I133</f>
        <v>17268938.52</v>
      </c>
      <c r="J120" s="64"/>
      <c r="K120" s="65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3" t="n">
        <f aca="false">AQ121+AQ132+AQ133</f>
        <v>17218190.99</v>
      </c>
      <c r="AR120" s="67" t="n">
        <f aca="false">AQ120/I120*100</f>
        <v>99.7061340513708</v>
      </c>
    </row>
    <row r="121" customFormat="false" ht="30.75" hidden="false" customHeight="true" outlineLevel="0" collapsed="false">
      <c r="A121" s="77" t="s">
        <v>114</v>
      </c>
      <c r="B121" s="62" t="s">
        <v>45</v>
      </c>
      <c r="C121" s="62" t="s">
        <v>24</v>
      </c>
      <c r="D121" s="62" t="s">
        <v>22</v>
      </c>
      <c r="E121" s="62" t="s">
        <v>115</v>
      </c>
      <c r="F121" s="62" t="s">
        <v>27</v>
      </c>
      <c r="G121" s="62" t="s">
        <v>28</v>
      </c>
      <c r="H121" s="62" t="s">
        <v>29</v>
      </c>
      <c r="I121" s="63" t="n">
        <f aca="false">I122+I131</f>
        <v>17208938.52</v>
      </c>
      <c r="J121" s="64"/>
      <c r="K121" s="65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3" t="n">
        <f aca="false">AQ122</f>
        <v>17076635.14</v>
      </c>
      <c r="AR121" s="67" t="n">
        <f aca="false">AQ121/I121*100</f>
        <v>99.2311938365853</v>
      </c>
    </row>
    <row r="122" customFormat="false" ht="20.25" hidden="false" customHeight="true" outlineLevel="0" collapsed="false">
      <c r="A122" s="130" t="s">
        <v>135</v>
      </c>
      <c r="B122" s="69" t="s">
        <v>45</v>
      </c>
      <c r="C122" s="69" t="s">
        <v>24</v>
      </c>
      <c r="D122" s="69" t="s">
        <v>22</v>
      </c>
      <c r="E122" s="69" t="s">
        <v>115</v>
      </c>
      <c r="F122" s="69" t="s">
        <v>51</v>
      </c>
      <c r="G122" s="69" t="s">
        <v>28</v>
      </c>
      <c r="H122" s="69" t="s">
        <v>29</v>
      </c>
      <c r="I122" s="70" t="n">
        <f aca="false">SUM(I123:I130)</f>
        <v>17127382.67</v>
      </c>
      <c r="J122" s="64"/>
      <c r="K122" s="65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49" t="n">
        <f aca="false">AQ123+AQ124+AQ128+AQ129+AQ130</f>
        <v>17076635.14</v>
      </c>
      <c r="AR122" s="71" t="n">
        <f aca="false">AQ122/I122*100</f>
        <v>99.7037052830677</v>
      </c>
    </row>
    <row r="123" customFormat="false" ht="24.75" hidden="false" customHeight="true" outlineLevel="0" collapsed="false">
      <c r="A123" s="86" t="s">
        <v>159</v>
      </c>
      <c r="B123" s="54" t="s">
        <v>45</v>
      </c>
      <c r="C123" s="54" t="s">
        <v>24</v>
      </c>
      <c r="D123" s="54" t="s">
        <v>22</v>
      </c>
      <c r="E123" s="54" t="s">
        <v>115</v>
      </c>
      <c r="F123" s="54" t="s">
        <v>51</v>
      </c>
      <c r="G123" s="54" t="s">
        <v>160</v>
      </c>
      <c r="H123" s="54" t="s">
        <v>38</v>
      </c>
      <c r="I123" s="74" t="n">
        <f aca="false">ПРИЛ3!K124</f>
        <v>267271.47</v>
      </c>
      <c r="J123" s="64"/>
      <c r="K123" s="65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55" t="n">
        <v>267271.47</v>
      </c>
      <c r="AR123" s="71" t="n">
        <f aca="false">AQ123/I123*100</f>
        <v>100</v>
      </c>
    </row>
    <row r="124" customFormat="false" ht="25.5" hidden="false" customHeight="false" outlineLevel="0" collapsed="false">
      <c r="A124" s="75" t="s">
        <v>161</v>
      </c>
      <c r="B124" s="73" t="s">
        <v>45</v>
      </c>
      <c r="C124" s="73" t="s">
        <v>24</v>
      </c>
      <c r="D124" s="73" t="s">
        <v>22</v>
      </c>
      <c r="E124" s="73" t="s">
        <v>115</v>
      </c>
      <c r="F124" s="73" t="s">
        <v>51</v>
      </c>
      <c r="G124" s="73" t="s">
        <v>162</v>
      </c>
      <c r="H124" s="73" t="s">
        <v>38</v>
      </c>
      <c r="I124" s="74" t="n">
        <f aca="false">ПРИЛ3!K125</f>
        <v>3576972.61</v>
      </c>
      <c r="J124" s="64"/>
      <c r="K124" s="65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55" t="n">
        <v>3569679.86</v>
      </c>
      <c r="AR124" s="71" t="n">
        <f aca="false">AQ124/I124*100</f>
        <v>99.7961194899952</v>
      </c>
    </row>
    <row r="125" customFormat="false" ht="27" hidden="true" customHeight="true" outlineLevel="0" collapsed="false">
      <c r="A125" s="75" t="s">
        <v>159</v>
      </c>
      <c r="B125" s="73" t="s">
        <v>45</v>
      </c>
      <c r="C125" s="73" t="s">
        <v>24</v>
      </c>
      <c r="D125" s="73" t="s">
        <v>22</v>
      </c>
      <c r="E125" s="73" t="s">
        <v>115</v>
      </c>
      <c r="F125" s="73" t="s">
        <v>51</v>
      </c>
      <c r="G125" s="73" t="s">
        <v>160</v>
      </c>
      <c r="H125" s="73" t="s">
        <v>38</v>
      </c>
      <c r="I125" s="70"/>
      <c r="J125" s="64"/>
      <c r="K125" s="65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49"/>
      <c r="AR125" s="71" t="e">
        <f aca="false">AQ125/I125*100</f>
        <v>#DIV/0!</v>
      </c>
    </row>
    <row r="126" customFormat="false" ht="38.25" hidden="true" customHeight="true" outlineLevel="0" collapsed="false">
      <c r="A126" s="75" t="s">
        <v>163</v>
      </c>
      <c r="B126" s="73" t="s">
        <v>45</v>
      </c>
      <c r="C126" s="73" t="s">
        <v>24</v>
      </c>
      <c r="D126" s="73" t="s">
        <v>22</v>
      </c>
      <c r="E126" s="73" t="s">
        <v>115</v>
      </c>
      <c r="F126" s="73" t="s">
        <v>51</v>
      </c>
      <c r="G126" s="73" t="s">
        <v>103</v>
      </c>
      <c r="H126" s="73" t="s">
        <v>38</v>
      </c>
      <c r="I126" s="70"/>
      <c r="J126" s="64"/>
      <c r="K126" s="65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55" t="n">
        <v>0</v>
      </c>
      <c r="AR126" s="71" t="e">
        <f aca="false">AQ126/I126*100</f>
        <v>#DIV/0!</v>
      </c>
    </row>
    <row r="127" s="13" customFormat="true" ht="28.5" hidden="true" customHeight="true" outlineLevel="0" collapsed="false">
      <c r="A127" s="86" t="s">
        <v>164</v>
      </c>
      <c r="B127" s="54" t="s">
        <v>45</v>
      </c>
      <c r="C127" s="54" t="s">
        <v>24</v>
      </c>
      <c r="D127" s="54" t="s">
        <v>22</v>
      </c>
      <c r="E127" s="54" t="s">
        <v>115</v>
      </c>
      <c r="F127" s="54" t="s">
        <v>51</v>
      </c>
      <c r="G127" s="54" t="s">
        <v>165</v>
      </c>
      <c r="H127" s="54" t="s">
        <v>38</v>
      </c>
      <c r="I127" s="55" t="n">
        <f aca="false">ПРИЛ3!K127</f>
        <v>0</v>
      </c>
      <c r="J127" s="42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55" t="n">
        <v>486227.43</v>
      </c>
      <c r="AR127" s="71" t="e">
        <f aca="false">AQ127/I127*100</f>
        <v>#DIV/0!</v>
      </c>
    </row>
    <row r="128" customFormat="false" ht="38.25" hidden="false" customHeight="false" outlineLevel="0" collapsed="false">
      <c r="A128" s="75" t="s">
        <v>166</v>
      </c>
      <c r="B128" s="73" t="s">
        <v>45</v>
      </c>
      <c r="C128" s="73" t="s">
        <v>24</v>
      </c>
      <c r="D128" s="73" t="s">
        <v>22</v>
      </c>
      <c r="E128" s="73" t="s">
        <v>115</v>
      </c>
      <c r="F128" s="73" t="s">
        <v>51</v>
      </c>
      <c r="G128" s="73" t="s">
        <v>167</v>
      </c>
      <c r="H128" s="73" t="s">
        <v>38</v>
      </c>
      <c r="I128" s="74" t="n">
        <f aca="false">ПРИЛ3!K128</f>
        <v>487000</v>
      </c>
      <c r="J128" s="64"/>
      <c r="K128" s="65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55" t="n">
        <f aca="false">ПРИЛ3!AS128</f>
        <v>486227.43</v>
      </c>
      <c r="AR128" s="71" t="n">
        <f aca="false">AQ128/I128*100</f>
        <v>99.8413613963039</v>
      </c>
    </row>
    <row r="129" customFormat="false" ht="36" hidden="false" customHeight="true" outlineLevel="0" collapsed="false">
      <c r="A129" s="86" t="s">
        <v>168</v>
      </c>
      <c r="B129" s="54" t="s">
        <v>45</v>
      </c>
      <c r="C129" s="54" t="s">
        <v>24</v>
      </c>
      <c r="D129" s="54" t="s">
        <v>22</v>
      </c>
      <c r="E129" s="54" t="s">
        <v>115</v>
      </c>
      <c r="F129" s="54" t="s">
        <v>51</v>
      </c>
      <c r="G129" s="54" t="s">
        <v>169</v>
      </c>
      <c r="H129" s="54" t="s">
        <v>38</v>
      </c>
      <c r="I129" s="55" t="n">
        <f aca="false">ПРИЛ3!K129</f>
        <v>12191138.59</v>
      </c>
      <c r="J129" s="42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55" t="n">
        <v>12148456.38</v>
      </c>
      <c r="AR129" s="71" t="n">
        <f aca="false">AQ129/I129*100</f>
        <v>99.6498915200996</v>
      </c>
    </row>
    <row r="130" s="13" customFormat="true" ht="35.25" hidden="false" customHeight="true" outlineLevel="0" collapsed="false">
      <c r="A130" s="86" t="s">
        <v>170</v>
      </c>
      <c r="B130" s="54" t="s">
        <v>45</v>
      </c>
      <c r="C130" s="54" t="s">
        <v>24</v>
      </c>
      <c r="D130" s="54" t="s">
        <v>22</v>
      </c>
      <c r="E130" s="54" t="s">
        <v>115</v>
      </c>
      <c r="F130" s="54" t="s">
        <v>51</v>
      </c>
      <c r="G130" s="54" t="s">
        <v>123</v>
      </c>
      <c r="H130" s="54" t="s">
        <v>38</v>
      </c>
      <c r="I130" s="55" t="n">
        <f aca="false">ПРИЛ3!K130</f>
        <v>605000</v>
      </c>
      <c r="J130" s="42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49" t="n">
        <v>605000</v>
      </c>
      <c r="AR130" s="71" t="n">
        <f aca="false">AQ130/I130*100</f>
        <v>100</v>
      </c>
    </row>
    <row r="131" s="13" customFormat="true" ht="24" hidden="false" customHeight="true" outlineLevel="0" collapsed="false">
      <c r="A131" s="89" t="s">
        <v>60</v>
      </c>
      <c r="B131" s="38" t="s">
        <v>45</v>
      </c>
      <c r="C131" s="38" t="s">
        <v>24</v>
      </c>
      <c r="D131" s="38" t="s">
        <v>22</v>
      </c>
      <c r="E131" s="38" t="s">
        <v>115</v>
      </c>
      <c r="F131" s="38" t="s">
        <v>24</v>
      </c>
      <c r="G131" s="38" t="s">
        <v>28</v>
      </c>
      <c r="H131" s="38" t="s">
        <v>29</v>
      </c>
      <c r="I131" s="49" t="n">
        <f aca="false">I132</f>
        <v>81555.85</v>
      </c>
      <c r="J131" s="42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49" t="n">
        <f aca="false">AQ132</f>
        <v>81555.85</v>
      </c>
      <c r="AR131" s="71" t="n">
        <f aca="false">AQ131/I131*100</f>
        <v>100</v>
      </c>
    </row>
    <row r="132" s="13" customFormat="true" ht="35.25" hidden="false" customHeight="true" outlineLevel="0" collapsed="false">
      <c r="A132" s="86" t="s">
        <v>61</v>
      </c>
      <c r="B132" s="54" t="s">
        <v>45</v>
      </c>
      <c r="C132" s="54" t="s">
        <v>24</v>
      </c>
      <c r="D132" s="54" t="s">
        <v>22</v>
      </c>
      <c r="E132" s="54" t="s">
        <v>115</v>
      </c>
      <c r="F132" s="54" t="s">
        <v>24</v>
      </c>
      <c r="G132" s="54" t="s">
        <v>62</v>
      </c>
      <c r="H132" s="54" t="s">
        <v>38</v>
      </c>
      <c r="I132" s="55" t="n">
        <f aca="false">ПРИЛ3!K132</f>
        <v>81555.85</v>
      </c>
      <c r="J132" s="42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55" t="n">
        <v>81555.85</v>
      </c>
      <c r="AR132" s="71" t="n">
        <f aca="false">AQ132/I132*100</f>
        <v>100</v>
      </c>
    </row>
    <row r="133" s="13" customFormat="true" ht="35.25" hidden="false" customHeight="true" outlineLevel="0" collapsed="false">
      <c r="A133" s="45" t="s">
        <v>93</v>
      </c>
      <c r="B133" s="62" t="s">
        <v>45</v>
      </c>
      <c r="C133" s="62" t="s">
        <v>24</v>
      </c>
      <c r="D133" s="62" t="s">
        <v>22</v>
      </c>
      <c r="E133" s="62" t="s">
        <v>94</v>
      </c>
      <c r="F133" s="62" t="s">
        <v>27</v>
      </c>
      <c r="G133" s="62" t="s">
        <v>28</v>
      </c>
      <c r="H133" s="62" t="s">
        <v>29</v>
      </c>
      <c r="I133" s="41" t="n">
        <f aca="false">I134</f>
        <v>60000</v>
      </c>
      <c r="J133" s="42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41" t="n">
        <f aca="false">AQ134</f>
        <v>60000</v>
      </c>
      <c r="AR133" s="67" t="n">
        <f aca="false">AQ133/I133*100</f>
        <v>100</v>
      </c>
    </row>
    <row r="134" s="13" customFormat="true" ht="35.25" hidden="false" customHeight="true" outlineLevel="0" collapsed="false">
      <c r="A134" s="89" t="s">
        <v>117</v>
      </c>
      <c r="B134" s="38" t="s">
        <v>45</v>
      </c>
      <c r="C134" s="38" t="s">
        <v>24</v>
      </c>
      <c r="D134" s="38" t="s">
        <v>22</v>
      </c>
      <c r="E134" s="38" t="s">
        <v>94</v>
      </c>
      <c r="F134" s="38" t="s">
        <v>24</v>
      </c>
      <c r="G134" s="38" t="s">
        <v>28</v>
      </c>
      <c r="H134" s="38" t="s">
        <v>29</v>
      </c>
      <c r="I134" s="55" t="n">
        <f aca="false">I135</f>
        <v>60000</v>
      </c>
      <c r="J134" s="42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49" t="n">
        <f aca="false">AQ135</f>
        <v>60000</v>
      </c>
      <c r="AR134" s="71" t="n">
        <f aca="false">AQ134/I134*100</f>
        <v>100</v>
      </c>
    </row>
    <row r="135" s="13" customFormat="true" ht="34.5" hidden="false" customHeight="true" outlineLevel="0" collapsed="false">
      <c r="A135" s="85" t="s">
        <v>122</v>
      </c>
      <c r="B135" s="38" t="s">
        <v>45</v>
      </c>
      <c r="C135" s="38" t="s">
        <v>24</v>
      </c>
      <c r="D135" s="38" t="s">
        <v>22</v>
      </c>
      <c r="E135" s="38" t="s">
        <v>94</v>
      </c>
      <c r="F135" s="38" t="s">
        <v>24</v>
      </c>
      <c r="G135" s="54" t="s">
        <v>123</v>
      </c>
      <c r="H135" s="54" t="s">
        <v>38</v>
      </c>
      <c r="I135" s="55" t="n">
        <f aca="false">ПРИЛ3!K135</f>
        <v>60000</v>
      </c>
      <c r="J135" s="42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55" t="n">
        <v>60000</v>
      </c>
      <c r="AR135" s="71" t="n">
        <f aca="false">AQ135/I135*100</f>
        <v>100</v>
      </c>
    </row>
    <row r="136" s="13" customFormat="true" ht="35.25" hidden="true" customHeight="true" outlineLevel="0" collapsed="false">
      <c r="A136" s="45" t="s">
        <v>171</v>
      </c>
      <c r="B136" s="37" t="s">
        <v>45</v>
      </c>
      <c r="C136" s="37" t="s">
        <v>24</v>
      </c>
      <c r="D136" s="37" t="s">
        <v>51</v>
      </c>
      <c r="E136" s="37" t="s">
        <v>26</v>
      </c>
      <c r="F136" s="37" t="s">
        <v>27</v>
      </c>
      <c r="G136" s="37" t="s">
        <v>28</v>
      </c>
      <c r="H136" s="37" t="s">
        <v>29</v>
      </c>
      <c r="I136" s="41" t="n">
        <f aca="false">I137</f>
        <v>0</v>
      </c>
      <c r="J136" s="42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41" t="n">
        <f aca="false">AQ137</f>
        <v>0</v>
      </c>
      <c r="AR136" s="71" t="e">
        <f aca="false">AQ136/I136*100</f>
        <v>#DIV/0!</v>
      </c>
    </row>
    <row r="137" s="13" customFormat="true" ht="18.75" hidden="true" customHeight="true" outlineLevel="0" collapsed="false">
      <c r="A137" s="107" t="s">
        <v>172</v>
      </c>
      <c r="B137" s="37" t="s">
        <v>45</v>
      </c>
      <c r="C137" s="37" t="s">
        <v>24</v>
      </c>
      <c r="D137" s="37" t="s">
        <v>51</v>
      </c>
      <c r="E137" s="37" t="s">
        <v>26</v>
      </c>
      <c r="F137" s="37" t="s">
        <v>173</v>
      </c>
      <c r="G137" s="37" t="s">
        <v>28</v>
      </c>
      <c r="H137" s="37" t="s">
        <v>29</v>
      </c>
      <c r="I137" s="41" t="n">
        <f aca="false">I138</f>
        <v>0</v>
      </c>
      <c r="J137" s="64"/>
      <c r="K137" s="65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41" t="n">
        <f aca="false">AQ138</f>
        <v>0</v>
      </c>
      <c r="AR137" s="71" t="e">
        <f aca="false">AQ137/I137*100</f>
        <v>#DIV/0!</v>
      </c>
    </row>
    <row r="138" s="13" customFormat="true" ht="35.25" hidden="true" customHeight="true" outlineLevel="0" collapsed="false">
      <c r="A138" s="86" t="s">
        <v>174</v>
      </c>
      <c r="B138" s="54" t="s">
        <v>45</v>
      </c>
      <c r="C138" s="54" t="s">
        <v>24</v>
      </c>
      <c r="D138" s="54" t="s">
        <v>51</v>
      </c>
      <c r="E138" s="54" t="s">
        <v>26</v>
      </c>
      <c r="F138" s="54" t="s">
        <v>173</v>
      </c>
      <c r="G138" s="54" t="s">
        <v>175</v>
      </c>
      <c r="H138" s="54" t="s">
        <v>38</v>
      </c>
      <c r="I138" s="49" t="n">
        <v>0</v>
      </c>
      <c r="J138" s="64"/>
      <c r="K138" s="65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49" t="n">
        <v>0</v>
      </c>
      <c r="AR138" s="71" t="e">
        <f aca="false">AQ138/I138*100</f>
        <v>#DIV/0!</v>
      </c>
    </row>
    <row r="139" customFormat="false" ht="16.5" hidden="false" customHeight="true" outlineLevel="0" collapsed="false">
      <c r="A139" s="36" t="s">
        <v>176</v>
      </c>
      <c r="B139" s="62" t="s">
        <v>45</v>
      </c>
      <c r="C139" s="62" t="s">
        <v>45</v>
      </c>
      <c r="D139" s="62"/>
      <c r="E139" s="62"/>
      <c r="F139" s="69"/>
      <c r="G139" s="69"/>
      <c r="H139" s="62"/>
      <c r="I139" s="63" t="n">
        <f aca="false">I140</f>
        <v>6138104.72</v>
      </c>
      <c r="J139" s="64"/>
      <c r="K139" s="65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3" t="n">
        <f aca="false">AQ140</f>
        <v>2397104.72</v>
      </c>
      <c r="AR139" s="67" t="n">
        <f aca="false">AQ139/I139*100</f>
        <v>39.0528482218531</v>
      </c>
    </row>
    <row r="140" customFormat="false" ht="36.75" hidden="false" customHeight="true" outlineLevel="0" collapsed="false">
      <c r="A140" s="45" t="s">
        <v>25</v>
      </c>
      <c r="B140" s="62" t="s">
        <v>45</v>
      </c>
      <c r="C140" s="62" t="s">
        <v>45</v>
      </c>
      <c r="D140" s="62" t="s">
        <v>22</v>
      </c>
      <c r="E140" s="62" t="s">
        <v>26</v>
      </c>
      <c r="F140" s="62" t="s">
        <v>27</v>
      </c>
      <c r="G140" s="62" t="s">
        <v>28</v>
      </c>
      <c r="H140" s="62" t="s">
        <v>29</v>
      </c>
      <c r="I140" s="41" t="n">
        <f aca="false">I141</f>
        <v>6138104.72</v>
      </c>
      <c r="J140" s="21"/>
      <c r="K140" s="22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41" t="n">
        <f aca="false">AQ141</f>
        <v>2397104.72</v>
      </c>
      <c r="AR140" s="67" t="n">
        <f aca="false">AQ140/I140*100</f>
        <v>39.0528482218531</v>
      </c>
    </row>
    <row r="141" customFormat="false" ht="31.5" hidden="false" customHeight="true" outlineLevel="0" collapsed="false">
      <c r="A141" s="77" t="s">
        <v>114</v>
      </c>
      <c r="B141" s="62" t="s">
        <v>45</v>
      </c>
      <c r="C141" s="62" t="s">
        <v>45</v>
      </c>
      <c r="D141" s="62" t="s">
        <v>22</v>
      </c>
      <c r="E141" s="62" t="s">
        <v>115</v>
      </c>
      <c r="F141" s="62" t="s">
        <v>27</v>
      </c>
      <c r="G141" s="62" t="s">
        <v>28</v>
      </c>
      <c r="H141" s="62" t="s">
        <v>29</v>
      </c>
      <c r="I141" s="41" t="n">
        <f aca="false">I142</f>
        <v>6138104.72</v>
      </c>
      <c r="J141" s="21"/>
      <c r="K141" s="22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41" t="n">
        <f aca="false">AQ142</f>
        <v>2397104.72</v>
      </c>
      <c r="AR141" s="67" t="n">
        <f aca="false">AQ141/I141*100</f>
        <v>39.0528482218531</v>
      </c>
    </row>
    <row r="142" customFormat="false" ht="31.5" hidden="false" customHeight="true" outlineLevel="0" collapsed="false">
      <c r="A142" s="77" t="s">
        <v>139</v>
      </c>
      <c r="B142" s="62" t="s">
        <v>45</v>
      </c>
      <c r="C142" s="62" t="s">
        <v>45</v>
      </c>
      <c r="D142" s="62" t="s">
        <v>22</v>
      </c>
      <c r="E142" s="62" t="s">
        <v>115</v>
      </c>
      <c r="F142" s="62" t="s">
        <v>24</v>
      </c>
      <c r="G142" s="62" t="s">
        <v>28</v>
      </c>
      <c r="H142" s="62" t="s">
        <v>29</v>
      </c>
      <c r="I142" s="41" t="n">
        <f aca="false">I144+I143</f>
        <v>6138104.72</v>
      </c>
      <c r="J142" s="21"/>
      <c r="K142" s="22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41" t="n">
        <f aca="false">AQ144+AQ143</f>
        <v>2397104.72</v>
      </c>
      <c r="AR142" s="67" t="n">
        <f aca="false">AQ142/I142*100</f>
        <v>39.0528482218531</v>
      </c>
    </row>
    <row r="143" customFormat="false" ht="38.25" hidden="false" customHeight="true" outlineLevel="0" collapsed="false">
      <c r="A143" s="78" t="s">
        <v>177</v>
      </c>
      <c r="B143" s="54" t="s">
        <v>45</v>
      </c>
      <c r="C143" s="54" t="s">
        <v>45</v>
      </c>
      <c r="D143" s="54" t="s">
        <v>22</v>
      </c>
      <c r="E143" s="54" t="s">
        <v>115</v>
      </c>
      <c r="F143" s="54" t="s">
        <v>24</v>
      </c>
      <c r="G143" s="73" t="s">
        <v>123</v>
      </c>
      <c r="H143" s="73" t="s">
        <v>38</v>
      </c>
      <c r="I143" s="55" t="n">
        <f aca="false">ПРИЛ3!K143</f>
        <v>19104.72</v>
      </c>
      <c r="J143" s="64"/>
      <c r="K143" s="65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55" t="n">
        <v>19104.72</v>
      </c>
      <c r="AR143" s="71" t="n">
        <f aca="false">AQ143/I143*100</f>
        <v>100</v>
      </c>
    </row>
    <row r="144" customFormat="false" ht="40.5" hidden="false" customHeight="true" outlineLevel="0" collapsed="false">
      <c r="A144" s="86" t="s">
        <v>178</v>
      </c>
      <c r="B144" s="54" t="s">
        <v>45</v>
      </c>
      <c r="C144" s="54" t="s">
        <v>45</v>
      </c>
      <c r="D144" s="54" t="s">
        <v>22</v>
      </c>
      <c r="E144" s="54" t="s">
        <v>115</v>
      </c>
      <c r="F144" s="54" t="s">
        <v>24</v>
      </c>
      <c r="G144" s="54" t="s">
        <v>125</v>
      </c>
      <c r="H144" s="54" t="s">
        <v>126</v>
      </c>
      <c r="I144" s="55" t="n">
        <f aca="false">ПРИЛ3!K144</f>
        <v>6119000</v>
      </c>
      <c r="J144" s="42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55" t="n">
        <v>2378000</v>
      </c>
      <c r="AR144" s="71" t="n">
        <f aca="false">AQ144/I144*100</f>
        <v>38.8625592417062</v>
      </c>
    </row>
    <row r="145" customFormat="false" ht="17.25" hidden="false" customHeight="true" outlineLevel="0" collapsed="false">
      <c r="A145" s="77" t="s">
        <v>179</v>
      </c>
      <c r="B145" s="62" t="s">
        <v>92</v>
      </c>
      <c r="C145" s="62"/>
      <c r="D145" s="62"/>
      <c r="E145" s="62"/>
      <c r="F145" s="69"/>
      <c r="G145" s="69"/>
      <c r="H145" s="62"/>
      <c r="I145" s="63" t="n">
        <f aca="false">I146</f>
        <v>5891233</v>
      </c>
      <c r="J145" s="64"/>
      <c r="K145" s="65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41" t="n">
        <f aca="false">AQ146</f>
        <v>5889622.51</v>
      </c>
      <c r="AR145" s="67" t="n">
        <f aca="false">AQ145/I145*100</f>
        <v>99.9726629383017</v>
      </c>
    </row>
    <row r="146" customFormat="false" ht="12.75" hidden="false" customHeight="false" outlineLevel="0" collapsed="false">
      <c r="A146" s="77" t="s">
        <v>180</v>
      </c>
      <c r="B146" s="62" t="s">
        <v>92</v>
      </c>
      <c r="C146" s="62" t="s">
        <v>22</v>
      </c>
      <c r="D146" s="62"/>
      <c r="E146" s="62"/>
      <c r="F146" s="69"/>
      <c r="G146" s="69"/>
      <c r="H146" s="62"/>
      <c r="I146" s="63" t="n">
        <f aca="false">I147</f>
        <v>5891233</v>
      </c>
      <c r="J146" s="64"/>
      <c r="K146" s="65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41" t="n">
        <f aca="false">AQ147</f>
        <v>5889622.51</v>
      </c>
      <c r="AR146" s="67" t="n">
        <f aca="false">AQ146/I146*100</f>
        <v>99.9726629383017</v>
      </c>
    </row>
    <row r="147" customFormat="false" ht="38.25" hidden="false" customHeight="false" outlineLevel="0" collapsed="false">
      <c r="A147" s="45" t="s">
        <v>25</v>
      </c>
      <c r="B147" s="62" t="s">
        <v>92</v>
      </c>
      <c r="C147" s="62" t="s">
        <v>22</v>
      </c>
      <c r="D147" s="62" t="s">
        <v>22</v>
      </c>
      <c r="E147" s="62" t="s">
        <v>26</v>
      </c>
      <c r="F147" s="62" t="s">
        <v>27</v>
      </c>
      <c r="G147" s="62" t="s">
        <v>28</v>
      </c>
      <c r="H147" s="62" t="s">
        <v>29</v>
      </c>
      <c r="I147" s="63" t="n">
        <f aca="false">I148</f>
        <v>5891233</v>
      </c>
      <c r="J147" s="64"/>
      <c r="K147" s="65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41" t="n">
        <f aca="false">AQ148</f>
        <v>5889622.51</v>
      </c>
      <c r="AR147" s="67" t="n">
        <f aca="false">AQ147/I147*100</f>
        <v>99.9726629383017</v>
      </c>
    </row>
    <row r="148" customFormat="false" ht="25.5" hidden="false" customHeight="false" outlineLevel="0" collapsed="false">
      <c r="A148" s="77" t="s">
        <v>181</v>
      </c>
      <c r="B148" s="62" t="s">
        <v>92</v>
      </c>
      <c r="C148" s="62" t="s">
        <v>22</v>
      </c>
      <c r="D148" s="62" t="s">
        <v>22</v>
      </c>
      <c r="E148" s="62" t="s">
        <v>182</v>
      </c>
      <c r="F148" s="62" t="s">
        <v>27</v>
      </c>
      <c r="G148" s="62" t="s">
        <v>28</v>
      </c>
      <c r="H148" s="62" t="s">
        <v>29</v>
      </c>
      <c r="I148" s="63" t="n">
        <f aca="false">I149+I155</f>
        <v>5891233</v>
      </c>
      <c r="J148" s="64"/>
      <c r="K148" s="65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41" t="n">
        <f aca="false">AQ149+AQ155</f>
        <v>5889622.51</v>
      </c>
      <c r="AR148" s="67" t="n">
        <f aca="false">AQ148/I148*100</f>
        <v>99.9726629383017</v>
      </c>
    </row>
    <row r="149" customFormat="false" ht="25.5" hidden="false" customHeight="false" outlineLevel="0" collapsed="false">
      <c r="A149" s="120" t="s">
        <v>183</v>
      </c>
      <c r="B149" s="62" t="s">
        <v>92</v>
      </c>
      <c r="C149" s="62" t="s">
        <v>22</v>
      </c>
      <c r="D149" s="62" t="s">
        <v>22</v>
      </c>
      <c r="E149" s="62" t="s">
        <v>182</v>
      </c>
      <c r="F149" s="62" t="s">
        <v>22</v>
      </c>
      <c r="G149" s="62" t="s">
        <v>28</v>
      </c>
      <c r="H149" s="62" t="s">
        <v>29</v>
      </c>
      <c r="I149" s="63" t="n">
        <f aca="false">I150+I152+I154+I153</f>
        <v>4779060.09</v>
      </c>
      <c r="J149" s="64"/>
      <c r="K149" s="65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41" t="n">
        <f aca="false">SUM(AQ150:AQ154)</f>
        <v>4778323.73</v>
      </c>
      <c r="AR149" s="67" t="n">
        <f aca="false">AQ149/I149*100</f>
        <v>99.9845919493345</v>
      </c>
    </row>
    <row r="150" customFormat="false" ht="63.75" hidden="false" customHeight="false" outlineLevel="0" collapsed="false">
      <c r="A150" s="75" t="s">
        <v>184</v>
      </c>
      <c r="B150" s="73" t="s">
        <v>92</v>
      </c>
      <c r="C150" s="73" t="s">
        <v>22</v>
      </c>
      <c r="D150" s="73" t="s">
        <v>22</v>
      </c>
      <c r="E150" s="73" t="s">
        <v>182</v>
      </c>
      <c r="F150" s="73" t="s">
        <v>22</v>
      </c>
      <c r="G150" s="73" t="s">
        <v>185</v>
      </c>
      <c r="H150" s="73" t="s">
        <v>35</v>
      </c>
      <c r="I150" s="74" t="n">
        <f aca="false">ПРИЛ3!K150</f>
        <v>3151767.51</v>
      </c>
      <c r="J150" s="64" t="s">
        <v>186</v>
      </c>
      <c r="K150" s="65" t="n">
        <v>300599.35</v>
      </c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55" t="n">
        <v>3151767.51</v>
      </c>
      <c r="AR150" s="71" t="n">
        <f aca="false">AQ150/I150*100</f>
        <v>100</v>
      </c>
    </row>
    <row r="151" customFormat="false" ht="51" hidden="true" customHeight="true" outlineLevel="0" collapsed="false">
      <c r="A151" s="75" t="s">
        <v>187</v>
      </c>
      <c r="B151" s="73" t="s">
        <v>92</v>
      </c>
      <c r="C151" s="73" t="s">
        <v>22</v>
      </c>
      <c r="D151" s="73" t="s">
        <v>22</v>
      </c>
      <c r="E151" s="73" t="s">
        <v>182</v>
      </c>
      <c r="F151" s="73" t="s">
        <v>22</v>
      </c>
      <c r="G151" s="73" t="s">
        <v>188</v>
      </c>
      <c r="H151" s="73" t="s">
        <v>35</v>
      </c>
      <c r="I151" s="74"/>
      <c r="J151" s="64" t="s">
        <v>186</v>
      </c>
      <c r="K151" s="65" t="n">
        <v>300599.35</v>
      </c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55"/>
      <c r="AR151" s="71" t="e">
        <f aca="false">AQ151/I151*100</f>
        <v>#DIV/0!</v>
      </c>
    </row>
    <row r="152" customFormat="false" ht="38.25" hidden="false" customHeight="false" outlineLevel="0" collapsed="false">
      <c r="A152" s="75" t="s">
        <v>189</v>
      </c>
      <c r="B152" s="73" t="s">
        <v>92</v>
      </c>
      <c r="C152" s="73" t="s">
        <v>22</v>
      </c>
      <c r="D152" s="73" t="s">
        <v>22</v>
      </c>
      <c r="E152" s="73" t="s">
        <v>182</v>
      </c>
      <c r="F152" s="73" t="s">
        <v>22</v>
      </c>
      <c r="G152" s="73" t="s">
        <v>185</v>
      </c>
      <c r="H152" s="73" t="s">
        <v>38</v>
      </c>
      <c r="I152" s="74" t="n">
        <f aca="false">ПРИЛ3!K152</f>
        <v>1602418.67</v>
      </c>
      <c r="J152" s="64"/>
      <c r="K152" s="65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55" t="n">
        <v>1601682.31</v>
      </c>
      <c r="AR152" s="71" t="n">
        <f aca="false">AQ152/I152*100</f>
        <v>99.9540469657658</v>
      </c>
    </row>
    <row r="153" customFormat="false" ht="48" hidden="false" customHeight="true" outlineLevel="0" collapsed="false">
      <c r="A153" s="86" t="s">
        <v>190</v>
      </c>
      <c r="B153" s="73" t="s">
        <v>92</v>
      </c>
      <c r="C153" s="73" t="s">
        <v>22</v>
      </c>
      <c r="D153" s="73" t="s">
        <v>22</v>
      </c>
      <c r="E153" s="73" t="s">
        <v>182</v>
      </c>
      <c r="F153" s="73" t="s">
        <v>22</v>
      </c>
      <c r="G153" s="73" t="s">
        <v>191</v>
      </c>
      <c r="H153" s="73" t="s">
        <v>38</v>
      </c>
      <c r="I153" s="74" t="n">
        <f aca="false">ПРИЛ3!K153</f>
        <v>23000</v>
      </c>
      <c r="J153" s="64"/>
      <c r="K153" s="65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55" t="n">
        <v>23000</v>
      </c>
      <c r="AR153" s="71" t="n">
        <f aca="false">AQ153/I153*100</f>
        <v>100</v>
      </c>
    </row>
    <row r="154" customFormat="false" ht="34.5" hidden="false" customHeight="true" outlineLevel="0" collapsed="false">
      <c r="A154" s="75" t="s">
        <v>192</v>
      </c>
      <c r="B154" s="73" t="s">
        <v>92</v>
      </c>
      <c r="C154" s="73" t="s">
        <v>22</v>
      </c>
      <c r="D154" s="73" t="s">
        <v>22</v>
      </c>
      <c r="E154" s="73" t="s">
        <v>182</v>
      </c>
      <c r="F154" s="73" t="s">
        <v>22</v>
      </c>
      <c r="G154" s="73" t="s">
        <v>185</v>
      </c>
      <c r="H154" s="73" t="s">
        <v>40</v>
      </c>
      <c r="I154" s="74" t="n">
        <f aca="false">ПРИЛ3!K154</f>
        <v>1873.91</v>
      </c>
      <c r="J154" s="64"/>
      <c r="K154" s="65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74" t="n">
        <v>1873.91</v>
      </c>
      <c r="AR154" s="71" t="n">
        <f aca="false">AQ154/I154*100</f>
        <v>100</v>
      </c>
    </row>
    <row r="155" customFormat="false" ht="25.5" hidden="false" customHeight="false" outlineLevel="0" collapsed="false">
      <c r="A155" s="21" t="s">
        <v>193</v>
      </c>
      <c r="B155" s="62" t="s">
        <v>92</v>
      </c>
      <c r="C155" s="62" t="s">
        <v>22</v>
      </c>
      <c r="D155" s="62" t="s">
        <v>22</v>
      </c>
      <c r="E155" s="62" t="s">
        <v>182</v>
      </c>
      <c r="F155" s="62" t="s">
        <v>51</v>
      </c>
      <c r="G155" s="62" t="s">
        <v>28</v>
      </c>
      <c r="H155" s="62" t="s">
        <v>29</v>
      </c>
      <c r="I155" s="63" t="n">
        <f aca="false">I156+I157</f>
        <v>1112172.91</v>
      </c>
      <c r="J155" s="64"/>
      <c r="K155" s="65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3" t="n">
        <v>1111298.78</v>
      </c>
      <c r="AR155" s="67" t="n">
        <f aca="false">AQ155/I155*100</f>
        <v>99.9214034083963</v>
      </c>
    </row>
    <row r="156" customFormat="false" ht="63.75" hidden="false" customHeight="false" outlineLevel="0" collapsed="false">
      <c r="A156" s="75" t="s">
        <v>184</v>
      </c>
      <c r="B156" s="73" t="s">
        <v>92</v>
      </c>
      <c r="C156" s="73" t="s">
        <v>22</v>
      </c>
      <c r="D156" s="73" t="s">
        <v>22</v>
      </c>
      <c r="E156" s="73" t="s">
        <v>182</v>
      </c>
      <c r="F156" s="73" t="s">
        <v>51</v>
      </c>
      <c r="G156" s="73" t="s">
        <v>185</v>
      </c>
      <c r="H156" s="73" t="s">
        <v>35</v>
      </c>
      <c r="I156" s="74" t="n">
        <f aca="false">ПРИЛ3!K157</f>
        <v>1041032.48</v>
      </c>
      <c r="J156" s="64" t="s">
        <v>186</v>
      </c>
      <c r="K156" s="65" t="n">
        <v>300599.35</v>
      </c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74" t="n">
        <v>1040214.38</v>
      </c>
      <c r="AR156" s="71" t="n">
        <f aca="false">AQ156/I156*100</f>
        <v>99.9214145556727</v>
      </c>
    </row>
    <row r="157" customFormat="false" ht="42.75" hidden="false" customHeight="true" outlineLevel="0" collapsed="false">
      <c r="A157" s="75" t="s">
        <v>189</v>
      </c>
      <c r="B157" s="73" t="s">
        <v>92</v>
      </c>
      <c r="C157" s="73" t="s">
        <v>22</v>
      </c>
      <c r="D157" s="73" t="s">
        <v>22</v>
      </c>
      <c r="E157" s="73" t="s">
        <v>182</v>
      </c>
      <c r="F157" s="73" t="s">
        <v>51</v>
      </c>
      <c r="G157" s="73" t="s">
        <v>185</v>
      </c>
      <c r="H157" s="73" t="s">
        <v>38</v>
      </c>
      <c r="I157" s="74" t="n">
        <f aca="false">ПРИЛ3!K158</f>
        <v>71140.43</v>
      </c>
      <c r="J157" s="75"/>
      <c r="K157" s="104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74" t="n">
        <v>71084.4</v>
      </c>
      <c r="AR157" s="71" t="n">
        <f aca="false">AQ157/I157*100</f>
        <v>99.9212402848844</v>
      </c>
    </row>
    <row r="158" s="13" customFormat="true" ht="12.75" hidden="false" customHeight="false" outlineLevel="0" collapsed="false">
      <c r="A158" s="110" t="s">
        <v>194</v>
      </c>
      <c r="B158" s="37" t="s">
        <v>195</v>
      </c>
      <c r="C158" s="37"/>
      <c r="D158" s="37"/>
      <c r="E158" s="37"/>
      <c r="F158" s="38"/>
      <c r="G158" s="38"/>
      <c r="H158" s="37"/>
      <c r="I158" s="41" t="n">
        <f aca="false">I159+I164</f>
        <v>398817.68</v>
      </c>
      <c r="J158" s="42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41" t="n">
        <f aca="false">AQ159+AQ164</f>
        <v>398817.68</v>
      </c>
      <c r="AR158" s="67" t="n">
        <f aca="false">AQ158/I158*100</f>
        <v>100</v>
      </c>
    </row>
    <row r="159" s="13" customFormat="true" ht="12.75" hidden="false" customHeight="false" outlineLevel="0" collapsed="false">
      <c r="A159" s="110" t="s">
        <v>196</v>
      </c>
      <c r="B159" s="37" t="s">
        <v>195</v>
      </c>
      <c r="C159" s="37" t="s">
        <v>22</v>
      </c>
      <c r="D159" s="37"/>
      <c r="E159" s="37"/>
      <c r="F159" s="38"/>
      <c r="G159" s="38"/>
      <c r="H159" s="37"/>
      <c r="I159" s="41" t="n">
        <f aca="false">I161</f>
        <v>398817.68</v>
      </c>
      <c r="J159" s="42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41" t="n">
        <f aca="false">AQ161</f>
        <v>398817.68</v>
      </c>
      <c r="AR159" s="67" t="n">
        <f aca="false">AQ159/I159*100</f>
        <v>100</v>
      </c>
    </row>
    <row r="160" s="13" customFormat="true" ht="38.25" hidden="false" customHeight="false" outlineLevel="0" collapsed="false">
      <c r="A160" s="45" t="s">
        <v>25</v>
      </c>
      <c r="B160" s="37" t="s">
        <v>195</v>
      </c>
      <c r="C160" s="37" t="s">
        <v>22</v>
      </c>
      <c r="D160" s="37" t="s">
        <v>22</v>
      </c>
      <c r="E160" s="37" t="s">
        <v>26</v>
      </c>
      <c r="F160" s="37" t="s">
        <v>27</v>
      </c>
      <c r="G160" s="37" t="s">
        <v>28</v>
      </c>
      <c r="H160" s="37" t="s">
        <v>29</v>
      </c>
      <c r="I160" s="41" t="n">
        <f aca="false">I161</f>
        <v>398817.68</v>
      </c>
      <c r="J160" s="42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41" t="n">
        <f aca="false">AQ161</f>
        <v>398817.68</v>
      </c>
      <c r="AR160" s="67" t="n">
        <f aca="false">AQ160/I160*100</f>
        <v>100</v>
      </c>
    </row>
    <row r="161" s="13" customFormat="true" ht="25.5" hidden="false" customHeight="false" outlineLevel="0" collapsed="false">
      <c r="A161" s="45" t="s">
        <v>197</v>
      </c>
      <c r="B161" s="37" t="s">
        <v>195</v>
      </c>
      <c r="C161" s="37" t="s">
        <v>22</v>
      </c>
      <c r="D161" s="37" t="s">
        <v>22</v>
      </c>
      <c r="E161" s="37" t="s">
        <v>198</v>
      </c>
      <c r="F161" s="37" t="s">
        <v>27</v>
      </c>
      <c r="G161" s="37" t="s">
        <v>28</v>
      </c>
      <c r="H161" s="37" t="s">
        <v>29</v>
      </c>
      <c r="I161" s="41" t="n">
        <f aca="false">I162</f>
        <v>398817.68</v>
      </c>
      <c r="J161" s="42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41" t="n">
        <f aca="false">AQ162</f>
        <v>398817.68</v>
      </c>
      <c r="AR161" s="67" t="n">
        <f aca="false">AQ161/I161*100</f>
        <v>100</v>
      </c>
    </row>
    <row r="162" customFormat="false" ht="25.5" hidden="false" customHeight="false" outlineLevel="0" collapsed="false">
      <c r="A162" s="68" t="s">
        <v>199</v>
      </c>
      <c r="B162" s="69" t="s">
        <v>195</v>
      </c>
      <c r="C162" s="69" t="s">
        <v>22</v>
      </c>
      <c r="D162" s="69" t="s">
        <v>22</v>
      </c>
      <c r="E162" s="69" t="s">
        <v>198</v>
      </c>
      <c r="F162" s="69" t="s">
        <v>51</v>
      </c>
      <c r="G162" s="69" t="s">
        <v>28</v>
      </c>
      <c r="H162" s="69" t="s">
        <v>29</v>
      </c>
      <c r="I162" s="70" t="n">
        <f aca="false">I163</f>
        <v>398817.68</v>
      </c>
      <c r="J162" s="64" t="s">
        <v>200</v>
      </c>
      <c r="K162" s="65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70" t="n">
        <f aca="false">AQ163</f>
        <v>398817.68</v>
      </c>
      <c r="AR162" s="71" t="n">
        <f aca="false">AQ162/I162*100</f>
        <v>100</v>
      </c>
    </row>
    <row r="163" customFormat="false" ht="25.5" hidden="false" customHeight="false" outlineLevel="0" collapsed="false">
      <c r="A163" s="111" t="s">
        <v>201</v>
      </c>
      <c r="B163" s="73" t="s">
        <v>195</v>
      </c>
      <c r="C163" s="73" t="s">
        <v>22</v>
      </c>
      <c r="D163" s="73" t="s">
        <v>22</v>
      </c>
      <c r="E163" s="73" t="s">
        <v>198</v>
      </c>
      <c r="F163" s="73" t="s">
        <v>51</v>
      </c>
      <c r="G163" s="73" t="s">
        <v>202</v>
      </c>
      <c r="H163" s="73" t="s">
        <v>203</v>
      </c>
      <c r="I163" s="74" t="n">
        <f aca="false">ПРИЛ3!K164</f>
        <v>398817.68</v>
      </c>
      <c r="J163" s="64"/>
      <c r="K163" s="65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74" t="n">
        <v>398817.68</v>
      </c>
      <c r="AR163" s="71" t="n">
        <f aca="false">AQ163/I163*100</f>
        <v>100</v>
      </c>
    </row>
    <row r="164" s="13" customFormat="true" ht="12.75" hidden="true" customHeight="true" outlineLevel="0" collapsed="false">
      <c r="A164" s="110" t="s">
        <v>204</v>
      </c>
      <c r="B164" s="37" t="s">
        <v>195</v>
      </c>
      <c r="C164" s="37" t="s">
        <v>24</v>
      </c>
      <c r="D164" s="37"/>
      <c r="E164" s="37"/>
      <c r="F164" s="38"/>
      <c r="G164" s="38"/>
      <c r="H164" s="37"/>
      <c r="I164" s="41" t="n">
        <f aca="false">I168</f>
        <v>0</v>
      </c>
      <c r="J164" s="42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41" t="n">
        <f aca="false">AQ168</f>
        <v>0</v>
      </c>
      <c r="AR164" s="71" t="e">
        <f aca="false">AQ164/I164*100</f>
        <v>#DIV/0!</v>
      </c>
    </row>
    <row r="165" s="13" customFormat="true" ht="25.5" hidden="true" customHeight="true" outlineLevel="0" collapsed="false">
      <c r="A165" s="45" t="s">
        <v>25</v>
      </c>
      <c r="B165" s="37" t="s">
        <v>195</v>
      </c>
      <c r="C165" s="37" t="s">
        <v>24</v>
      </c>
      <c r="D165" s="37" t="s">
        <v>22</v>
      </c>
      <c r="E165" s="37" t="s">
        <v>26</v>
      </c>
      <c r="F165" s="37" t="s">
        <v>27</v>
      </c>
      <c r="G165" s="37" t="s">
        <v>28</v>
      </c>
      <c r="H165" s="37" t="s">
        <v>29</v>
      </c>
      <c r="I165" s="41" t="n">
        <f aca="false">I166</f>
        <v>0</v>
      </c>
      <c r="J165" s="42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41" t="n">
        <f aca="false">AQ166</f>
        <v>0</v>
      </c>
      <c r="AR165" s="71" t="e">
        <f aca="false">AQ165/I165*100</f>
        <v>#DIV/0!</v>
      </c>
    </row>
    <row r="166" s="13" customFormat="true" ht="25.5" hidden="true" customHeight="true" outlineLevel="0" collapsed="false">
      <c r="A166" s="45" t="s">
        <v>197</v>
      </c>
      <c r="B166" s="37" t="s">
        <v>195</v>
      </c>
      <c r="C166" s="37" t="s">
        <v>24</v>
      </c>
      <c r="D166" s="37" t="s">
        <v>22</v>
      </c>
      <c r="E166" s="37" t="s">
        <v>198</v>
      </c>
      <c r="F166" s="37" t="s">
        <v>27</v>
      </c>
      <c r="G166" s="37" t="s">
        <v>28</v>
      </c>
      <c r="H166" s="37" t="s">
        <v>29</v>
      </c>
      <c r="I166" s="41" t="n">
        <f aca="false">I167</f>
        <v>0</v>
      </c>
      <c r="J166" s="42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41" t="n">
        <f aca="false">AQ167</f>
        <v>0</v>
      </c>
      <c r="AR166" s="71" t="e">
        <f aca="false">AQ166/I166*100</f>
        <v>#DIV/0!</v>
      </c>
    </row>
    <row r="167" s="13" customFormat="true" ht="25.5" hidden="true" customHeight="true" outlineLevel="0" collapsed="false">
      <c r="A167" s="109" t="s">
        <v>205</v>
      </c>
      <c r="B167" s="38" t="s">
        <v>195</v>
      </c>
      <c r="C167" s="38" t="s">
        <v>24</v>
      </c>
      <c r="D167" s="38" t="s">
        <v>22</v>
      </c>
      <c r="E167" s="38" t="s">
        <v>198</v>
      </c>
      <c r="F167" s="38" t="s">
        <v>22</v>
      </c>
      <c r="G167" s="38" t="s">
        <v>28</v>
      </c>
      <c r="H167" s="38" t="s">
        <v>29</v>
      </c>
      <c r="I167" s="49" t="n">
        <f aca="false">I168</f>
        <v>0</v>
      </c>
      <c r="J167" s="42" t="s">
        <v>200</v>
      </c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49" t="n">
        <f aca="false">AQ168</f>
        <v>0</v>
      </c>
      <c r="AR167" s="71" t="e">
        <f aca="false">AQ167/I167*100</f>
        <v>#DIV/0!</v>
      </c>
    </row>
    <row r="168" s="13" customFormat="true" ht="38.25" hidden="true" customHeight="true" outlineLevel="0" collapsed="false">
      <c r="A168" s="86" t="s">
        <v>206</v>
      </c>
      <c r="B168" s="54" t="s">
        <v>195</v>
      </c>
      <c r="C168" s="54" t="s">
        <v>24</v>
      </c>
      <c r="D168" s="54" t="s">
        <v>22</v>
      </c>
      <c r="E168" s="54" t="s">
        <v>198</v>
      </c>
      <c r="F168" s="54" t="s">
        <v>22</v>
      </c>
      <c r="G168" s="54" t="s">
        <v>53</v>
      </c>
      <c r="H168" s="54" t="s">
        <v>203</v>
      </c>
      <c r="I168" s="55"/>
      <c r="J168" s="42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55"/>
      <c r="AR168" s="71" t="e">
        <f aca="false">AQ168/I168*100</f>
        <v>#DIV/0!</v>
      </c>
    </row>
    <row r="169" s="13" customFormat="true" ht="12.75" hidden="false" customHeight="false" outlineLevel="0" collapsed="false">
      <c r="A169" s="45" t="s">
        <v>207</v>
      </c>
      <c r="B169" s="37" t="s">
        <v>49</v>
      </c>
      <c r="C169" s="37"/>
      <c r="D169" s="37"/>
      <c r="E169" s="37"/>
      <c r="F169" s="37"/>
      <c r="G169" s="37"/>
      <c r="H169" s="37"/>
      <c r="I169" s="41" t="n">
        <f aca="false">I171+I180</f>
        <v>22278432.19</v>
      </c>
      <c r="J169" s="36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41" t="n">
        <f aca="false">AQ171+AQ180</f>
        <v>22198458.36</v>
      </c>
      <c r="AR169" s="67" t="n">
        <f aca="false">AQ169/I169*100</f>
        <v>99.6410257718409</v>
      </c>
    </row>
    <row r="170" s="13" customFormat="true" ht="12.75" hidden="false" customHeight="false" outlineLevel="0" collapsed="false">
      <c r="A170" s="45" t="s">
        <v>208</v>
      </c>
      <c r="B170" s="37" t="s">
        <v>49</v>
      </c>
      <c r="C170" s="37" t="s">
        <v>51</v>
      </c>
      <c r="D170" s="37"/>
      <c r="E170" s="37"/>
      <c r="F170" s="37"/>
      <c r="G170" s="37"/>
      <c r="H170" s="37"/>
      <c r="I170" s="41" t="n">
        <f aca="false">I171</f>
        <v>21478432.19</v>
      </c>
      <c r="J170" s="36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41" t="n">
        <f aca="false">AQ171</f>
        <v>21398458.36</v>
      </c>
      <c r="AR170" s="67" t="n">
        <f aca="false">AQ170/I170*100</f>
        <v>99.6276551784947</v>
      </c>
    </row>
    <row r="171" s="13" customFormat="true" ht="38.25" hidden="false" customHeight="false" outlineLevel="0" collapsed="false">
      <c r="A171" s="45" t="s">
        <v>25</v>
      </c>
      <c r="B171" s="37" t="s">
        <v>49</v>
      </c>
      <c r="C171" s="37" t="s">
        <v>51</v>
      </c>
      <c r="D171" s="37" t="s">
        <v>22</v>
      </c>
      <c r="E171" s="37" t="s">
        <v>26</v>
      </c>
      <c r="F171" s="37" t="s">
        <v>27</v>
      </c>
      <c r="G171" s="37" t="s">
        <v>28</v>
      </c>
      <c r="H171" s="37" t="s">
        <v>29</v>
      </c>
      <c r="I171" s="41" t="n">
        <f aca="false">I172</f>
        <v>21478432.19</v>
      </c>
      <c r="J171" s="36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41" t="n">
        <f aca="false">AQ172</f>
        <v>21398458.36</v>
      </c>
      <c r="AR171" s="67" t="n">
        <f aca="false">AQ171/I171*100</f>
        <v>99.6276551784947</v>
      </c>
    </row>
    <row r="172" s="13" customFormat="true" ht="25.5" hidden="false" customHeight="false" outlineLevel="0" collapsed="false">
      <c r="A172" s="36" t="s">
        <v>209</v>
      </c>
      <c r="B172" s="37" t="s">
        <v>49</v>
      </c>
      <c r="C172" s="37" t="s">
        <v>51</v>
      </c>
      <c r="D172" s="37" t="s">
        <v>22</v>
      </c>
      <c r="E172" s="37" t="s">
        <v>182</v>
      </c>
      <c r="F172" s="37" t="s">
        <v>27</v>
      </c>
      <c r="G172" s="37" t="s">
        <v>28</v>
      </c>
      <c r="H172" s="37" t="s">
        <v>29</v>
      </c>
      <c r="I172" s="41" t="n">
        <f aca="false">I173</f>
        <v>21478432.19</v>
      </c>
      <c r="J172" s="36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41" t="n">
        <f aca="false">AQ173</f>
        <v>21398458.36</v>
      </c>
      <c r="AR172" s="67" t="n">
        <f aca="false">AQ172/I172*100</f>
        <v>99.6276551784947</v>
      </c>
    </row>
    <row r="173" s="13" customFormat="true" ht="24.75" hidden="false" customHeight="true" outlineLevel="0" collapsed="false">
      <c r="A173" s="109" t="s">
        <v>210</v>
      </c>
      <c r="B173" s="38" t="s">
        <v>49</v>
      </c>
      <c r="C173" s="38" t="s">
        <v>51</v>
      </c>
      <c r="D173" s="38" t="s">
        <v>22</v>
      </c>
      <c r="E173" s="38" t="s">
        <v>182</v>
      </c>
      <c r="F173" s="38" t="s">
        <v>24</v>
      </c>
      <c r="G173" s="38" t="s">
        <v>28</v>
      </c>
      <c r="H173" s="38" t="s">
        <v>29</v>
      </c>
      <c r="I173" s="49" t="n">
        <f aca="false">SUM(I174:I178)</f>
        <v>21478432.19</v>
      </c>
      <c r="J173" s="42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49" t="n">
        <f aca="false">SUM(AQ174:AQ178)</f>
        <v>21398458.36</v>
      </c>
      <c r="AR173" s="71" t="n">
        <f aca="false">AQ173/I173*100</f>
        <v>99.6276551784947</v>
      </c>
    </row>
    <row r="174" s="13" customFormat="true" ht="38.25" hidden="true" customHeight="true" outlineLevel="0" collapsed="false">
      <c r="A174" s="86" t="s">
        <v>211</v>
      </c>
      <c r="B174" s="54" t="s">
        <v>49</v>
      </c>
      <c r="C174" s="54" t="s">
        <v>51</v>
      </c>
      <c r="D174" s="54" t="s">
        <v>22</v>
      </c>
      <c r="E174" s="54" t="s">
        <v>182</v>
      </c>
      <c r="F174" s="54" t="s">
        <v>24</v>
      </c>
      <c r="G174" s="54" t="s">
        <v>212</v>
      </c>
      <c r="H174" s="54" t="s">
        <v>38</v>
      </c>
      <c r="I174" s="49" t="n">
        <v>0</v>
      </c>
      <c r="J174" s="42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49" t="n">
        <v>0</v>
      </c>
      <c r="AR174" s="71" t="e">
        <f aca="false">AQ174/I174*100</f>
        <v>#DIV/0!</v>
      </c>
    </row>
    <row r="175" s="13" customFormat="true" ht="37.5" hidden="false" customHeight="true" outlineLevel="0" collapsed="false">
      <c r="A175" s="86" t="s">
        <v>213</v>
      </c>
      <c r="B175" s="54" t="s">
        <v>49</v>
      </c>
      <c r="C175" s="54" t="s">
        <v>51</v>
      </c>
      <c r="D175" s="54" t="s">
        <v>22</v>
      </c>
      <c r="E175" s="54" t="s">
        <v>182</v>
      </c>
      <c r="F175" s="54" t="s">
        <v>24</v>
      </c>
      <c r="G175" s="54" t="s">
        <v>185</v>
      </c>
      <c r="H175" s="54" t="s">
        <v>214</v>
      </c>
      <c r="I175" s="55" t="n">
        <f aca="false">ПРИЛ3!K176</f>
        <v>14062089.04</v>
      </c>
      <c r="J175" s="42" t="s">
        <v>215</v>
      </c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55" t="n">
        <v>14062089.04</v>
      </c>
      <c r="AR175" s="71" t="n">
        <f aca="false">AQ175/I175*100</f>
        <v>100</v>
      </c>
    </row>
    <row r="176" s="13" customFormat="true" ht="37.5" hidden="false" customHeight="true" outlineLevel="0" collapsed="false">
      <c r="A176" s="86" t="s">
        <v>217</v>
      </c>
      <c r="B176" s="54" t="s">
        <v>49</v>
      </c>
      <c r="C176" s="54" t="s">
        <v>51</v>
      </c>
      <c r="D176" s="54" t="s">
        <v>22</v>
      </c>
      <c r="E176" s="54" t="s">
        <v>182</v>
      </c>
      <c r="F176" s="54" t="s">
        <v>24</v>
      </c>
      <c r="G176" s="54" t="s">
        <v>191</v>
      </c>
      <c r="H176" s="54" t="s">
        <v>214</v>
      </c>
      <c r="I176" s="55" t="n">
        <f aca="false">ПРИЛ3!K177</f>
        <v>100000</v>
      </c>
      <c r="J176" s="42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55" t="n">
        <v>100000</v>
      </c>
      <c r="AR176" s="71" t="n">
        <f aca="false">AQ176/I176*100</f>
        <v>100</v>
      </c>
    </row>
    <row r="177" s="13" customFormat="true" ht="43.5" hidden="false" customHeight="true" outlineLevel="0" collapsed="false">
      <c r="A177" s="86" t="s">
        <v>217</v>
      </c>
      <c r="B177" s="54" t="s">
        <v>49</v>
      </c>
      <c r="C177" s="54" t="s">
        <v>51</v>
      </c>
      <c r="D177" s="54" t="s">
        <v>22</v>
      </c>
      <c r="E177" s="54" t="s">
        <v>182</v>
      </c>
      <c r="F177" s="54" t="s">
        <v>24</v>
      </c>
      <c r="G177" s="54" t="s">
        <v>212</v>
      </c>
      <c r="H177" s="54" t="s">
        <v>214</v>
      </c>
      <c r="I177" s="55" t="n">
        <f aca="false">ПРИЛ3!K178</f>
        <v>6966943.64</v>
      </c>
      <c r="J177" s="42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55" t="n">
        <v>6886969.81</v>
      </c>
      <c r="AR177" s="71" t="n">
        <f aca="false">AQ177/I177*100</f>
        <v>98.8520959242323</v>
      </c>
    </row>
    <row r="178" s="13" customFormat="true" ht="40.5" hidden="false" customHeight="true" outlineLevel="0" collapsed="false">
      <c r="A178" s="86" t="str">
        <f aca="false">'[2]Прил 8'!A138</f>
        <v>Расходы на реализацию мероприятий по созданию условий для развития физической культуры и массового спорта (Предоставление субсидий бюджетным, автономным учреждениям и иным некоммерческим организациям)</v>
      </c>
      <c r="B178" s="54" t="s">
        <v>49</v>
      </c>
      <c r="C178" s="54" t="s">
        <v>51</v>
      </c>
      <c r="D178" s="54" t="s">
        <v>22</v>
      </c>
      <c r="E178" s="54" t="s">
        <v>182</v>
      </c>
      <c r="F178" s="54" t="s">
        <v>24</v>
      </c>
      <c r="G178" s="54" t="s">
        <v>219</v>
      </c>
      <c r="H178" s="54" t="s">
        <v>214</v>
      </c>
      <c r="I178" s="55" t="n">
        <f aca="false">ПРИЛ3!K179</f>
        <v>349399.51</v>
      </c>
      <c r="J178" s="42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55" t="n">
        <v>349399.51</v>
      </c>
      <c r="AR178" s="71" t="n">
        <f aca="false">AQ178/I178*100</f>
        <v>100</v>
      </c>
    </row>
    <row r="179" s="95" customFormat="true" ht="31.5" hidden="false" customHeight="true" outlineLevel="0" collapsed="false">
      <c r="A179" s="116" t="s">
        <v>220</v>
      </c>
      <c r="B179" s="37" t="s">
        <v>49</v>
      </c>
      <c r="C179" s="37" t="s">
        <v>45</v>
      </c>
      <c r="D179" s="53"/>
      <c r="E179" s="53"/>
      <c r="F179" s="53"/>
      <c r="G179" s="53"/>
      <c r="H179" s="53"/>
      <c r="I179" s="41" t="n">
        <f aca="false">I180</f>
        <v>800000</v>
      </c>
      <c r="J179" s="36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118" t="n">
        <f aca="false">AQ180</f>
        <v>800000</v>
      </c>
      <c r="AR179" s="67" t="n">
        <f aca="false">AQ179/I179*100</f>
        <v>100</v>
      </c>
    </row>
    <row r="180" s="13" customFormat="true" ht="35.25" hidden="false" customHeight="true" outlineLevel="0" collapsed="false">
      <c r="A180" s="45" t="s">
        <v>25</v>
      </c>
      <c r="B180" s="37" t="s">
        <v>221</v>
      </c>
      <c r="C180" s="37" t="s">
        <v>45</v>
      </c>
      <c r="D180" s="37" t="s">
        <v>22</v>
      </c>
      <c r="E180" s="37" t="s">
        <v>26</v>
      </c>
      <c r="F180" s="37" t="s">
        <v>27</v>
      </c>
      <c r="G180" s="37" t="s">
        <v>28</v>
      </c>
      <c r="H180" s="37" t="s">
        <v>29</v>
      </c>
      <c r="I180" s="41" t="n">
        <f aca="false">I181</f>
        <v>800000</v>
      </c>
      <c r="J180" s="42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41" t="n">
        <f aca="false">AQ181</f>
        <v>800000</v>
      </c>
      <c r="AR180" s="67" t="n">
        <f aca="false">AQ180/I180*100</f>
        <v>100</v>
      </c>
    </row>
    <row r="181" customFormat="false" ht="27" hidden="false" customHeight="true" outlineLevel="0" collapsed="false">
      <c r="A181" s="21" t="s">
        <v>209</v>
      </c>
      <c r="B181" s="62" t="s">
        <v>49</v>
      </c>
      <c r="C181" s="62" t="s">
        <v>45</v>
      </c>
      <c r="D181" s="62" t="s">
        <v>22</v>
      </c>
      <c r="E181" s="62" t="s">
        <v>182</v>
      </c>
      <c r="F181" s="62" t="s">
        <v>27</v>
      </c>
      <c r="G181" s="62" t="s">
        <v>28</v>
      </c>
      <c r="H181" s="62" t="s">
        <v>29</v>
      </c>
      <c r="I181" s="63" t="n">
        <f aca="false">I182</f>
        <v>800000</v>
      </c>
      <c r="J181" s="64"/>
      <c r="K181" s="65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3" t="n">
        <f aca="false">AQ182</f>
        <v>800000</v>
      </c>
      <c r="AR181" s="67" t="n">
        <f aca="false">AQ181/I181*100</f>
        <v>100</v>
      </c>
    </row>
    <row r="182" customFormat="false" ht="57.75" hidden="false" customHeight="true" outlineLevel="0" collapsed="false">
      <c r="A182" s="120" t="s">
        <v>222</v>
      </c>
      <c r="B182" s="69" t="s">
        <v>49</v>
      </c>
      <c r="C182" s="69" t="s">
        <v>45</v>
      </c>
      <c r="D182" s="69" t="s">
        <v>22</v>
      </c>
      <c r="E182" s="69" t="s">
        <v>182</v>
      </c>
      <c r="F182" s="69" t="s">
        <v>24</v>
      </c>
      <c r="G182" s="69" t="s">
        <v>28</v>
      </c>
      <c r="H182" s="69" t="s">
        <v>29</v>
      </c>
      <c r="I182" s="70" t="n">
        <f aca="false">SUM(I183:I184)</f>
        <v>800000</v>
      </c>
      <c r="J182" s="64"/>
      <c r="K182" s="65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70" t="n">
        <f aca="false">AQ183</f>
        <v>800000</v>
      </c>
      <c r="AR182" s="71" t="n">
        <f aca="false">AQ182/I182*100</f>
        <v>100</v>
      </c>
    </row>
    <row r="183" customFormat="false" ht="34.5" hidden="true" customHeight="true" outlineLevel="0" collapsed="false">
      <c r="A183" s="72" t="s">
        <v>223</v>
      </c>
      <c r="B183" s="73" t="s">
        <v>49</v>
      </c>
      <c r="C183" s="73" t="s">
        <v>45</v>
      </c>
      <c r="D183" s="73" t="s">
        <v>22</v>
      </c>
      <c r="E183" s="73" t="s">
        <v>182</v>
      </c>
      <c r="F183" s="73" t="s">
        <v>24</v>
      </c>
      <c r="G183" s="73" t="s">
        <v>224</v>
      </c>
      <c r="H183" s="73" t="s">
        <v>38</v>
      </c>
      <c r="I183" s="74"/>
      <c r="J183" s="64" t="s">
        <v>215</v>
      </c>
      <c r="K183" s="65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70" t="n">
        <f aca="false">SUM(AQ184:AQ184)</f>
        <v>800000</v>
      </c>
      <c r="AR183" s="71" t="e">
        <f aca="false">AQ183/I183*100</f>
        <v>#DIV/0!</v>
      </c>
    </row>
    <row r="184" customFormat="false" ht="36.75" hidden="false" customHeight="true" outlineLevel="0" collapsed="false">
      <c r="A184" s="72" t="s">
        <v>225</v>
      </c>
      <c r="B184" s="73" t="s">
        <v>49</v>
      </c>
      <c r="C184" s="73" t="s">
        <v>45</v>
      </c>
      <c r="D184" s="73" t="s">
        <v>22</v>
      </c>
      <c r="E184" s="73" t="s">
        <v>182</v>
      </c>
      <c r="F184" s="73" t="s">
        <v>24</v>
      </c>
      <c r="G184" s="73" t="s">
        <v>226</v>
      </c>
      <c r="H184" s="73" t="s">
        <v>214</v>
      </c>
      <c r="I184" s="74" t="n">
        <f aca="false">ПРИЛ3!K185</f>
        <v>800000</v>
      </c>
      <c r="J184" s="64" t="s">
        <v>215</v>
      </c>
      <c r="K184" s="65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74" t="n">
        <v>800000</v>
      </c>
      <c r="AR184" s="71" t="n">
        <f aca="false">AQ184/I184*100</f>
        <v>100</v>
      </c>
    </row>
    <row r="185" customFormat="false" ht="12.75" hidden="false" customHeight="false" outlineLevel="0" collapsed="false">
      <c r="AR185" s="74"/>
    </row>
    <row r="186" customFormat="false" ht="12.75" hidden="false" customHeight="false" outlineLevel="0" collapsed="false">
      <c r="AR186" s="74"/>
    </row>
    <row r="187" customFormat="false" ht="12.75" hidden="false" customHeight="false" outlineLevel="0" collapsed="false">
      <c r="AR187" s="74"/>
    </row>
  </sheetData>
  <mergeCells count="15">
    <mergeCell ref="A7:I7"/>
    <mergeCell ref="A8:I8"/>
    <mergeCell ref="A9:I9"/>
    <mergeCell ref="A10:I10"/>
    <mergeCell ref="A11:J11"/>
    <mergeCell ref="A13:A14"/>
    <mergeCell ref="B13:B14"/>
    <mergeCell ref="C13:C14"/>
    <mergeCell ref="D13:G14"/>
    <mergeCell ref="H13:H14"/>
    <mergeCell ref="I13:I14"/>
    <mergeCell ref="AQ13:AQ14"/>
    <mergeCell ref="AR13:AR14"/>
    <mergeCell ref="D15:G15"/>
    <mergeCell ref="D16:G1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9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31" width="74.84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132" width="6.41"/>
    <col collapsed="false" customWidth="true" hidden="false" outlineLevel="0" max="9" min="9" style="132" width="5.41"/>
    <col collapsed="false" customWidth="true" hidden="false" outlineLevel="0" max="10" min="10" style="133" width="13.99"/>
    <col collapsed="false" customWidth="true" hidden="true" outlineLevel="0" max="11" min="11" style="134" width="7.99"/>
    <col collapsed="false" customWidth="false" hidden="true" outlineLevel="0" max="12" min="12" style="135" width="9.06"/>
    <col collapsed="false" customWidth="false" hidden="true" outlineLevel="0" max="34" min="13" style="0" width="9.06"/>
    <col collapsed="false" customWidth="true" hidden="false" outlineLevel="0" max="36" min="35" style="0" width="12.99"/>
  </cols>
  <sheetData>
    <row r="1" customFormat="false" ht="15.75" hidden="false" customHeight="false" outlineLevel="0" collapsed="false">
      <c r="E1" s="9"/>
      <c r="J1" s="9" t="s">
        <v>240</v>
      </c>
      <c r="K1" s="0"/>
      <c r="L1" s="0"/>
      <c r="M1" s="132"/>
      <c r="N1" s="132"/>
    </row>
    <row r="2" customFormat="false" ht="15.75" hidden="false" customHeight="false" outlineLevel="0" collapsed="false">
      <c r="E2" s="9"/>
      <c r="J2" s="9" t="s">
        <v>1</v>
      </c>
      <c r="K2" s="0"/>
      <c r="L2" s="0"/>
      <c r="M2" s="132"/>
      <c r="N2" s="132"/>
    </row>
    <row r="3" customFormat="false" ht="15.75" hidden="false" customHeight="false" outlineLevel="0" collapsed="false">
      <c r="E3" s="9"/>
      <c r="J3" s="9" t="s">
        <v>241</v>
      </c>
      <c r="K3" s="0"/>
      <c r="L3" s="0"/>
      <c r="M3" s="132"/>
      <c r="N3" s="132"/>
    </row>
    <row r="4" customFormat="false" ht="15.75" hidden="false" customHeight="false" outlineLevel="0" collapsed="false">
      <c r="E4" s="9"/>
      <c r="J4" s="9" t="s">
        <v>242</v>
      </c>
      <c r="K4" s="0"/>
      <c r="L4" s="0"/>
      <c r="M4" s="132"/>
      <c r="N4" s="132"/>
    </row>
    <row r="7" s="139" customFormat="true" ht="15.75" hidden="false" customHeight="false" outlineLevel="0" collapsed="false">
      <c r="A7" s="136" t="s">
        <v>243</v>
      </c>
      <c r="B7" s="136"/>
      <c r="C7" s="136"/>
      <c r="D7" s="136"/>
      <c r="E7" s="136"/>
      <c r="F7" s="136"/>
      <c r="G7" s="136"/>
      <c r="H7" s="136"/>
      <c r="I7" s="136"/>
      <c r="J7" s="136"/>
      <c r="K7" s="137"/>
      <c r="L7" s="138"/>
    </row>
    <row r="8" s="139" customFormat="true" ht="15.75" hidden="false" customHeight="false" outlineLevel="0" collapsed="false">
      <c r="A8" s="136" t="s">
        <v>244</v>
      </c>
      <c r="B8" s="136"/>
      <c r="C8" s="136"/>
      <c r="D8" s="136"/>
      <c r="E8" s="136"/>
      <c r="F8" s="136"/>
      <c r="G8" s="136"/>
      <c r="H8" s="136"/>
      <c r="I8" s="136"/>
      <c r="J8" s="136"/>
      <c r="K8" s="137"/>
      <c r="L8" s="138"/>
    </row>
    <row r="9" s="139" customFormat="true" ht="15.75" hidden="false" customHeight="false" outlineLevel="0" collapsed="false">
      <c r="A9" s="136" t="s">
        <v>245</v>
      </c>
      <c r="B9" s="136"/>
      <c r="C9" s="136"/>
      <c r="D9" s="136"/>
      <c r="E9" s="136"/>
      <c r="F9" s="136"/>
      <c r="G9" s="136"/>
      <c r="H9" s="136"/>
      <c r="I9" s="136"/>
      <c r="J9" s="136"/>
      <c r="K9" s="137"/>
      <c r="L9" s="138"/>
    </row>
    <row r="10" s="139" customFormat="true" ht="15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37"/>
      <c r="L10" s="138"/>
    </row>
    <row r="11" s="139" customFormat="true" ht="15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37"/>
      <c r="L11" s="138"/>
    </row>
    <row r="12" s="139" customFormat="true" ht="13.5" hidden="false" customHeight="false" outlineLevel="0" collapsed="false">
      <c r="B12" s="141"/>
      <c r="C12" s="142"/>
      <c r="D12" s="142"/>
      <c r="E12" s="142"/>
      <c r="F12" s="142"/>
      <c r="G12" s="142"/>
      <c r="H12" s="143"/>
      <c r="I12" s="143"/>
      <c r="J12" s="16"/>
      <c r="K12" s="137"/>
      <c r="L12" s="138"/>
      <c r="AJ12" s="16" t="s">
        <v>246</v>
      </c>
    </row>
    <row r="13" s="139" customFormat="true" ht="39" hidden="false" customHeight="true" outlineLevel="0" collapsed="false">
      <c r="A13" s="144" t="s">
        <v>247</v>
      </c>
      <c r="B13" s="145" t="s">
        <v>248</v>
      </c>
      <c r="C13" s="144" t="s">
        <v>249</v>
      </c>
      <c r="D13" s="144"/>
      <c r="E13" s="144"/>
      <c r="F13" s="144"/>
      <c r="G13" s="146" t="s">
        <v>250</v>
      </c>
      <c r="H13" s="146" t="s">
        <v>251</v>
      </c>
      <c r="I13" s="146" t="s">
        <v>252</v>
      </c>
      <c r="J13" s="123" t="s">
        <v>234</v>
      </c>
      <c r="K13" s="147"/>
      <c r="L13" s="148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50" t="s">
        <v>15</v>
      </c>
      <c r="AJ13" s="151" t="s">
        <v>16</v>
      </c>
      <c r="AK13" s="34"/>
      <c r="BH13" s="25" t="s">
        <v>17</v>
      </c>
    </row>
    <row r="14" customFormat="false" ht="13.5" hidden="false" customHeight="true" outlineLevel="0" collapsed="false">
      <c r="A14" s="152"/>
      <c r="B14" s="153" t="s">
        <v>253</v>
      </c>
      <c r="C14" s="154"/>
      <c r="D14" s="154"/>
      <c r="E14" s="154"/>
      <c r="F14" s="154"/>
      <c r="G14" s="155"/>
      <c r="H14" s="156"/>
      <c r="I14" s="156"/>
      <c r="J14" s="157" t="n">
        <f aca="false">J15+J112</f>
        <v>280011678.17</v>
      </c>
      <c r="K14" s="158"/>
      <c r="L14" s="159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7" t="n">
        <f aca="false">AI15+AI112</f>
        <v>186996565.72</v>
      </c>
      <c r="AJ14" s="160" t="n">
        <f aca="false">AI14/J14*100</f>
        <v>66.7817024425928</v>
      </c>
      <c r="AK14" s="161"/>
      <c r="BH14" s="162" t="e">
        <f aca="false">BH15+BH110</f>
        <v>#REF!</v>
      </c>
    </row>
    <row r="15" customFormat="false" ht="70.5" hidden="false" customHeight="true" outlineLevel="0" collapsed="false">
      <c r="A15" s="163" t="n">
        <v>1</v>
      </c>
      <c r="B15" s="164" t="s">
        <v>254</v>
      </c>
      <c r="C15" s="62" t="s">
        <v>22</v>
      </c>
      <c r="D15" s="62"/>
      <c r="E15" s="62"/>
      <c r="F15" s="62"/>
      <c r="G15" s="62"/>
      <c r="H15" s="129"/>
      <c r="I15" s="129"/>
      <c r="J15" s="165" t="n">
        <f aca="false">J16+J47+J66+J73+J87+J109+J70</f>
        <v>280011678.17</v>
      </c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5" t="n">
        <f aca="false">AI16+AI47+AI66+AI73+AI87+AI109+AI70</f>
        <v>186996565.72</v>
      </c>
      <c r="AJ15" s="71" t="n">
        <f aca="false">AI15/J15*100</f>
        <v>66.7817024425928</v>
      </c>
      <c r="AK15" s="161"/>
      <c r="BH15" s="169" t="e">
        <f aca="false">BH16+BH50+BH69+#REF!+BH76+BH89+BH107</f>
        <v>#REF!</v>
      </c>
    </row>
    <row r="16" customFormat="false" ht="26.25" hidden="false" customHeight="false" outlineLevel="0" collapsed="false">
      <c r="A16" s="119" t="s">
        <v>255</v>
      </c>
      <c r="B16" s="77" t="s">
        <v>256</v>
      </c>
      <c r="C16" s="62" t="s">
        <v>22</v>
      </c>
      <c r="D16" s="62" t="s">
        <v>115</v>
      </c>
      <c r="E16" s="62"/>
      <c r="F16" s="62"/>
      <c r="G16" s="62"/>
      <c r="H16" s="129"/>
      <c r="I16" s="129"/>
      <c r="J16" s="165" t="n">
        <f aca="false">J17+J19+J30+J43+J45</f>
        <v>53120639.37</v>
      </c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5" t="n">
        <f aca="false">AI17+AI19+AI30+AI43+AI45</f>
        <v>49328850.13</v>
      </c>
      <c r="AJ16" s="67" t="n">
        <f aca="false">AI16/J16*100</f>
        <v>92.8619284613855</v>
      </c>
      <c r="AK16" s="161"/>
      <c r="BH16" s="169" t="e">
        <f aca="false">BH17+BH19+BH34</f>
        <v>#REF!</v>
      </c>
    </row>
    <row r="17" customFormat="false" ht="39" hidden="false" customHeight="false" outlineLevel="0" collapsed="false">
      <c r="A17" s="119"/>
      <c r="B17" s="77" t="s">
        <v>257</v>
      </c>
      <c r="C17" s="62" t="s">
        <v>22</v>
      </c>
      <c r="D17" s="62" t="s">
        <v>115</v>
      </c>
      <c r="E17" s="62" t="s">
        <v>22</v>
      </c>
      <c r="F17" s="62"/>
      <c r="G17" s="62"/>
      <c r="H17" s="129"/>
      <c r="I17" s="129"/>
      <c r="J17" s="165" t="n">
        <f aca="false">J18</f>
        <v>219613.97</v>
      </c>
      <c r="K17" s="170"/>
      <c r="L17" s="171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65" t="n">
        <f aca="false">AI18</f>
        <v>219613.47</v>
      </c>
      <c r="AJ17" s="67" t="n">
        <f aca="false">AI17/J17*100</f>
        <v>99.9997723277804</v>
      </c>
      <c r="AK17" s="161"/>
      <c r="BH17" s="173" t="e">
        <f aca="false">BH18</f>
        <v>#REF!</v>
      </c>
    </row>
    <row r="18" customFormat="false" ht="38.25" hidden="false" customHeight="false" outlineLevel="0" collapsed="false">
      <c r="A18" s="119"/>
      <c r="B18" s="75" t="s">
        <v>258</v>
      </c>
      <c r="C18" s="73" t="s">
        <v>22</v>
      </c>
      <c r="D18" s="73" t="s">
        <v>115</v>
      </c>
      <c r="E18" s="73" t="s">
        <v>22</v>
      </c>
      <c r="F18" s="73" t="s">
        <v>131</v>
      </c>
      <c r="G18" s="73" t="s">
        <v>38</v>
      </c>
      <c r="H18" s="73" t="s">
        <v>45</v>
      </c>
      <c r="I18" s="73" t="s">
        <v>22</v>
      </c>
      <c r="J18" s="174" t="n">
        <f aca="false">ПРИЛ3!K91</f>
        <v>219613.97</v>
      </c>
      <c r="K18" s="64" t="s">
        <v>259</v>
      </c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74" t="n">
        <f aca="false">ПРИЛ3!AS91</f>
        <v>219613.47</v>
      </c>
      <c r="AJ18" s="71" t="n">
        <f aca="false">AI18/J18*100</f>
        <v>99.9997723277804</v>
      </c>
      <c r="AK18" s="161"/>
      <c r="BH18" s="175" t="e">
        <f aca="false">#REF!</f>
        <v>#REF!</v>
      </c>
    </row>
    <row r="19" customFormat="false" ht="13.5" hidden="false" customHeight="false" outlineLevel="0" collapsed="false">
      <c r="A19" s="119"/>
      <c r="B19" s="77" t="s">
        <v>260</v>
      </c>
      <c r="C19" s="62" t="s">
        <v>22</v>
      </c>
      <c r="D19" s="62" t="s">
        <v>115</v>
      </c>
      <c r="E19" s="62" t="s">
        <v>51</v>
      </c>
      <c r="F19" s="129"/>
      <c r="G19" s="129"/>
      <c r="H19" s="129"/>
      <c r="I19" s="129"/>
      <c r="J19" s="165" t="n">
        <f aca="false">SUM(J20:AH29)</f>
        <v>17728382.67</v>
      </c>
      <c r="K19" s="64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5" t="n">
        <f aca="false">AI21+AI22+AI23+AI27+AI28+AI29</f>
        <v>17677635.14</v>
      </c>
      <c r="AJ19" s="67" t="n">
        <f aca="false">AI19/J19*100</f>
        <v>99.7137498047926</v>
      </c>
      <c r="AK19" s="176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69" t="e">
        <f aca="false">SUM(BH22:BH32)</f>
        <v>#REF!</v>
      </c>
    </row>
    <row r="20" customFormat="false" ht="39.75" hidden="true" customHeight="true" outlineLevel="0" collapsed="false">
      <c r="A20" s="119"/>
      <c r="B20" s="85" t="s">
        <v>137</v>
      </c>
      <c r="C20" s="54" t="s">
        <v>22</v>
      </c>
      <c r="D20" s="54" t="s">
        <v>115</v>
      </c>
      <c r="E20" s="54" t="s">
        <v>51</v>
      </c>
      <c r="F20" s="54" t="s">
        <v>138</v>
      </c>
      <c r="G20" s="54" t="s">
        <v>38</v>
      </c>
      <c r="H20" s="73" t="s">
        <v>45</v>
      </c>
      <c r="I20" s="73" t="s">
        <v>22</v>
      </c>
      <c r="J20" s="174" t="n">
        <v>0</v>
      </c>
      <c r="K20" s="75"/>
      <c r="L20" s="178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4" t="n">
        <f aca="false">ПРИЛ3!AS100</f>
        <v>0</v>
      </c>
      <c r="AJ20" s="71" t="e">
        <f aca="false">AI20/J20*100</f>
        <v>#DIV/0!</v>
      </c>
      <c r="AK20" s="176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69"/>
    </row>
    <row r="21" customFormat="false" ht="45" hidden="false" customHeight="true" outlineLevel="0" collapsed="false">
      <c r="A21" s="119"/>
      <c r="B21" s="86" t="s">
        <v>61</v>
      </c>
      <c r="C21" s="54" t="s">
        <v>22</v>
      </c>
      <c r="D21" s="54" t="s">
        <v>115</v>
      </c>
      <c r="E21" s="54" t="s">
        <v>51</v>
      </c>
      <c r="F21" s="54" t="s">
        <v>62</v>
      </c>
      <c r="G21" s="54" t="s">
        <v>38</v>
      </c>
      <c r="H21" s="73" t="s">
        <v>45</v>
      </c>
      <c r="I21" s="73" t="s">
        <v>22</v>
      </c>
      <c r="J21" s="174" t="n">
        <f aca="false">ПРИЛ3!K95</f>
        <v>601000</v>
      </c>
      <c r="K21" s="75"/>
      <c r="L21" s="178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4" t="n">
        <v>601000</v>
      </c>
      <c r="AJ21" s="71" t="n">
        <f aca="false">AI21/J21*100</f>
        <v>100</v>
      </c>
      <c r="AK21" s="176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69"/>
    </row>
    <row r="22" customFormat="false" ht="25.5" hidden="false" customHeight="false" outlineLevel="0" collapsed="false">
      <c r="A22" s="119"/>
      <c r="B22" s="86" t="s">
        <v>261</v>
      </c>
      <c r="C22" s="54" t="s">
        <v>22</v>
      </c>
      <c r="D22" s="54" t="s">
        <v>115</v>
      </c>
      <c r="E22" s="54" t="s">
        <v>51</v>
      </c>
      <c r="F22" s="54" t="s">
        <v>160</v>
      </c>
      <c r="G22" s="54" t="s">
        <v>38</v>
      </c>
      <c r="H22" s="73" t="s">
        <v>45</v>
      </c>
      <c r="I22" s="73" t="s">
        <v>24</v>
      </c>
      <c r="J22" s="55" t="n">
        <f aca="false">ПРИЛ3!K124</f>
        <v>267271.47</v>
      </c>
      <c r="K22" s="64"/>
      <c r="L22" s="167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74" t="n">
        <f aca="false">ПРИЛ3!AS124</f>
        <v>267271.47</v>
      </c>
      <c r="AJ22" s="71" t="n">
        <f aca="false">AI22/J22*100</f>
        <v>100</v>
      </c>
      <c r="AK22" s="161"/>
      <c r="BH22" s="60"/>
    </row>
    <row r="23" customFormat="false" ht="24" hidden="false" customHeight="true" outlineLevel="0" collapsed="false">
      <c r="A23" s="119"/>
      <c r="B23" s="86" t="s">
        <v>262</v>
      </c>
      <c r="C23" s="54" t="s">
        <v>22</v>
      </c>
      <c r="D23" s="54" t="s">
        <v>115</v>
      </c>
      <c r="E23" s="54" t="s">
        <v>51</v>
      </c>
      <c r="F23" s="54" t="s">
        <v>162</v>
      </c>
      <c r="G23" s="54" t="s">
        <v>38</v>
      </c>
      <c r="H23" s="73" t="s">
        <v>45</v>
      </c>
      <c r="I23" s="73" t="s">
        <v>24</v>
      </c>
      <c r="J23" s="74" t="n">
        <f aca="false">ПРИЛ3!K125</f>
        <v>3576972.61</v>
      </c>
      <c r="K23" s="64" t="s">
        <v>263</v>
      </c>
      <c r="L23" s="167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74" t="n">
        <f aca="false">ПРИЛ3!AS125</f>
        <v>3569679.86</v>
      </c>
      <c r="AJ23" s="71" t="n">
        <f aca="false">AI23/J23*100</f>
        <v>99.7961194899952</v>
      </c>
      <c r="AK23" s="161"/>
      <c r="BH23" s="60" t="n">
        <v>0</v>
      </c>
    </row>
    <row r="24" customFormat="false" ht="31.5" hidden="true" customHeight="true" outlineLevel="0" collapsed="false">
      <c r="A24" s="119"/>
      <c r="B24" s="86" t="s">
        <v>159</v>
      </c>
      <c r="C24" s="54" t="s">
        <v>22</v>
      </c>
      <c r="D24" s="54" t="s">
        <v>115</v>
      </c>
      <c r="E24" s="54" t="s">
        <v>51</v>
      </c>
      <c r="F24" s="54" t="s">
        <v>160</v>
      </c>
      <c r="G24" s="54" t="s">
        <v>38</v>
      </c>
      <c r="H24" s="73" t="s">
        <v>45</v>
      </c>
      <c r="I24" s="73" t="s">
        <v>24</v>
      </c>
      <c r="J24" s="74"/>
      <c r="K24" s="64"/>
      <c r="L24" s="167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74" t="e">
        <f aca="false">#REF!</f>
        <v>#REF!</v>
      </c>
      <c r="AJ24" s="71" t="e">
        <f aca="false">AI24/J24*100</f>
        <v>#REF!</v>
      </c>
      <c r="AK24" s="161"/>
      <c r="BH24" s="60" t="e">
        <f aca="false">#REF!</f>
        <v>#REF!</v>
      </c>
    </row>
    <row r="25" customFormat="false" ht="38.25" hidden="true" customHeight="false" outlineLevel="0" collapsed="false">
      <c r="A25" s="119"/>
      <c r="B25" s="86" t="s">
        <v>163</v>
      </c>
      <c r="C25" s="54" t="s">
        <v>22</v>
      </c>
      <c r="D25" s="54" t="s">
        <v>115</v>
      </c>
      <c r="E25" s="54" t="s">
        <v>51</v>
      </c>
      <c r="F25" s="54" t="s">
        <v>103</v>
      </c>
      <c r="G25" s="54" t="s">
        <v>38</v>
      </c>
      <c r="H25" s="73" t="s">
        <v>45</v>
      </c>
      <c r="I25" s="73" t="s">
        <v>24</v>
      </c>
      <c r="J25" s="74"/>
      <c r="K25" s="64"/>
      <c r="L25" s="167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55" t="e">
        <f aca="false">#REF!</f>
        <v>#REF!</v>
      </c>
      <c r="AJ25" s="71" t="e">
        <f aca="false">AI25/J25*100</f>
        <v>#REF!</v>
      </c>
      <c r="AK25" s="13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51" t="e">
        <f aca="false">#REF!</f>
        <v>#REF!</v>
      </c>
    </row>
    <row r="26" customFormat="false" ht="30.75" hidden="true" customHeight="true" outlineLevel="0" collapsed="false">
      <c r="A26" s="119"/>
      <c r="B26" s="86" t="s">
        <v>164</v>
      </c>
      <c r="C26" s="54" t="s">
        <v>22</v>
      </c>
      <c r="D26" s="54" t="s">
        <v>115</v>
      </c>
      <c r="E26" s="54" t="s">
        <v>51</v>
      </c>
      <c r="F26" s="54" t="s">
        <v>165</v>
      </c>
      <c r="G26" s="54" t="s">
        <v>38</v>
      </c>
      <c r="H26" s="73" t="s">
        <v>45</v>
      </c>
      <c r="I26" s="73" t="s">
        <v>24</v>
      </c>
      <c r="J26" s="55" t="n">
        <f aca="false">ПРИЛ3!K127</f>
        <v>0</v>
      </c>
      <c r="K26" s="64"/>
      <c r="L26" s="167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74" t="n">
        <v>0</v>
      </c>
      <c r="AJ26" s="71" t="e">
        <f aca="false">AI26/J26*100</f>
        <v>#DIV/0!</v>
      </c>
      <c r="AK26" s="161"/>
      <c r="BH26" s="60"/>
    </row>
    <row r="27" customFormat="false" ht="38.25" hidden="false" customHeight="false" outlineLevel="0" collapsed="false">
      <c r="A27" s="119"/>
      <c r="B27" s="86" t="s">
        <v>166</v>
      </c>
      <c r="C27" s="54" t="s">
        <v>22</v>
      </c>
      <c r="D27" s="54" t="s">
        <v>115</v>
      </c>
      <c r="E27" s="54" t="s">
        <v>51</v>
      </c>
      <c r="F27" s="54" t="s">
        <v>167</v>
      </c>
      <c r="G27" s="54" t="s">
        <v>38</v>
      </c>
      <c r="H27" s="73" t="s">
        <v>45</v>
      </c>
      <c r="I27" s="73" t="s">
        <v>24</v>
      </c>
      <c r="J27" s="74" t="n">
        <f aca="false">ПРИЛ3!K128</f>
        <v>487000</v>
      </c>
      <c r="K27" s="64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55" t="n">
        <f aca="false">ПРИЛ3!AS128</f>
        <v>486227.43</v>
      </c>
      <c r="AJ27" s="71" t="n">
        <f aca="false">AI27/J27*100</f>
        <v>99.8413613963039</v>
      </c>
      <c r="AK27" s="161"/>
      <c r="BH27" s="51"/>
    </row>
    <row r="28" customFormat="false" ht="38.25" hidden="false" customHeight="false" outlineLevel="0" collapsed="false">
      <c r="A28" s="119"/>
      <c r="B28" s="86" t="s">
        <v>264</v>
      </c>
      <c r="C28" s="54" t="s">
        <v>22</v>
      </c>
      <c r="D28" s="54" t="s">
        <v>115</v>
      </c>
      <c r="E28" s="54" t="s">
        <v>51</v>
      </c>
      <c r="F28" s="54" t="s">
        <v>169</v>
      </c>
      <c r="G28" s="54" t="s">
        <v>38</v>
      </c>
      <c r="H28" s="73" t="s">
        <v>45</v>
      </c>
      <c r="I28" s="73" t="s">
        <v>24</v>
      </c>
      <c r="J28" s="74" t="n">
        <f aca="false">ПРИЛ3!K129</f>
        <v>12191138.59</v>
      </c>
      <c r="K28" s="64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55" t="n">
        <f aca="false">ПРИЛ3!AS129</f>
        <v>12148456.38</v>
      </c>
      <c r="AJ28" s="71" t="n">
        <f aca="false">AI28/J28*100</f>
        <v>99.6498915200996</v>
      </c>
      <c r="AK28" s="161"/>
      <c r="BH28" s="51" t="e">
        <f aca="false">#REF!</f>
        <v>#REF!</v>
      </c>
    </row>
    <row r="29" customFormat="false" ht="33" hidden="false" customHeight="true" outlineLevel="0" collapsed="false">
      <c r="A29" s="119"/>
      <c r="B29" s="86" t="s">
        <v>170</v>
      </c>
      <c r="C29" s="54" t="s">
        <v>22</v>
      </c>
      <c r="D29" s="54" t="s">
        <v>115</v>
      </c>
      <c r="E29" s="54" t="s">
        <v>51</v>
      </c>
      <c r="F29" s="54" t="s">
        <v>123</v>
      </c>
      <c r="G29" s="54" t="s">
        <v>38</v>
      </c>
      <c r="H29" s="73" t="s">
        <v>45</v>
      </c>
      <c r="I29" s="73" t="s">
        <v>24</v>
      </c>
      <c r="J29" s="74" t="n">
        <f aca="false">ПРИЛ3!K130</f>
        <v>605000</v>
      </c>
      <c r="K29" s="64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70" t="n">
        <v>605000</v>
      </c>
      <c r="AJ29" s="71" t="n">
        <f aca="false">AI29/J29*100</f>
        <v>100</v>
      </c>
      <c r="AK29" s="161"/>
      <c r="BH29" s="60" t="e">
        <f aca="false">#REF!</f>
        <v>#REF!</v>
      </c>
    </row>
    <row r="30" customFormat="false" ht="24.75" hidden="false" customHeight="true" outlineLevel="0" collapsed="false">
      <c r="A30" s="119"/>
      <c r="B30" s="45" t="s">
        <v>60</v>
      </c>
      <c r="C30" s="37" t="s">
        <v>22</v>
      </c>
      <c r="D30" s="37" t="s">
        <v>115</v>
      </c>
      <c r="E30" s="37" t="s">
        <v>24</v>
      </c>
      <c r="F30" s="53"/>
      <c r="G30" s="53"/>
      <c r="H30" s="129"/>
      <c r="I30" s="129"/>
      <c r="J30" s="165" t="n">
        <f aca="false">J33+J34+J35+J36+J37+J40+J41+J42</f>
        <v>18551484.53</v>
      </c>
      <c r="K30" s="21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65" t="n">
        <f aca="false">AI33+AI34+AI35+AI36+AI37+AI40+AI41+AI42</f>
        <v>14810443.32</v>
      </c>
      <c r="AJ30" s="67" t="n">
        <f aca="false">AI30/J30*100</f>
        <v>79.8342757748024</v>
      </c>
      <c r="AK30" s="161"/>
      <c r="BH30" s="60" t="e">
        <f aca="false">#REF!</f>
        <v>#REF!</v>
      </c>
    </row>
    <row r="31" customFormat="false" ht="25.5" hidden="true" customHeight="false" outlineLevel="0" collapsed="false">
      <c r="A31" s="119"/>
      <c r="B31" s="86" t="s">
        <v>265</v>
      </c>
      <c r="C31" s="54" t="s">
        <v>22</v>
      </c>
      <c r="D31" s="54" t="s">
        <v>115</v>
      </c>
      <c r="E31" s="54" t="s">
        <v>24</v>
      </c>
      <c r="F31" s="54" t="s">
        <v>62</v>
      </c>
      <c r="G31" s="54" t="s">
        <v>38</v>
      </c>
      <c r="H31" s="73" t="s">
        <v>22</v>
      </c>
      <c r="I31" s="73" t="s">
        <v>58</v>
      </c>
      <c r="J31" s="74" t="n">
        <v>0</v>
      </c>
      <c r="K31" s="64" t="s">
        <v>263</v>
      </c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74" t="e">
        <f aca="false">#REF!</f>
        <v>#REF!</v>
      </c>
      <c r="AJ31" s="71" t="e">
        <f aca="false">AI31/J31*100</f>
        <v>#REF!</v>
      </c>
      <c r="AK31" s="161"/>
      <c r="BH31" s="56" t="e">
        <f aca="false">#REF!</f>
        <v>#REF!</v>
      </c>
    </row>
    <row r="32" customFormat="false" ht="31.5" hidden="true" customHeight="true" outlineLevel="0" collapsed="false">
      <c r="A32" s="119"/>
      <c r="B32" s="86" t="s">
        <v>266</v>
      </c>
      <c r="C32" s="54" t="s">
        <v>22</v>
      </c>
      <c r="D32" s="54" t="s">
        <v>115</v>
      </c>
      <c r="E32" s="54" t="s">
        <v>24</v>
      </c>
      <c r="F32" s="54" t="s">
        <v>147</v>
      </c>
      <c r="G32" s="54" t="s">
        <v>38</v>
      </c>
      <c r="H32" s="73" t="s">
        <v>45</v>
      </c>
      <c r="I32" s="73" t="s">
        <v>51</v>
      </c>
      <c r="J32" s="70"/>
      <c r="K32" s="64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74"/>
      <c r="AJ32" s="71" t="e">
        <f aca="false">AI32/J32*100</f>
        <v>#DIV/0!</v>
      </c>
      <c r="AK32" s="161"/>
      <c r="BH32" s="56"/>
    </row>
    <row r="33" customFormat="false" ht="31.5" hidden="false" customHeight="true" outlineLevel="0" collapsed="false">
      <c r="A33" s="119"/>
      <c r="B33" s="86" t="s">
        <v>178</v>
      </c>
      <c r="C33" s="54" t="s">
        <v>22</v>
      </c>
      <c r="D33" s="54" t="s">
        <v>115</v>
      </c>
      <c r="E33" s="54" t="s">
        <v>24</v>
      </c>
      <c r="F33" s="54" t="s">
        <v>125</v>
      </c>
      <c r="G33" s="54" t="s">
        <v>126</v>
      </c>
      <c r="H33" s="73" t="s">
        <v>45</v>
      </c>
      <c r="I33" s="73" t="s">
        <v>45</v>
      </c>
      <c r="J33" s="74" t="n">
        <f aca="false">ПРИЛ3!K144</f>
        <v>6119000</v>
      </c>
      <c r="K33" s="64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74" t="n">
        <v>2378000</v>
      </c>
      <c r="AJ33" s="180" t="n">
        <f aca="false">AI33/J33*100</f>
        <v>38.8625592417062</v>
      </c>
      <c r="AK33" s="161"/>
      <c r="BH33" s="56"/>
    </row>
    <row r="34" customFormat="false" ht="36" hidden="false" customHeight="true" outlineLevel="0" collapsed="false">
      <c r="A34" s="119"/>
      <c r="B34" s="86" t="s">
        <v>144</v>
      </c>
      <c r="C34" s="54" t="s">
        <v>22</v>
      </c>
      <c r="D34" s="54" t="s">
        <v>115</v>
      </c>
      <c r="E34" s="54" t="s">
        <v>24</v>
      </c>
      <c r="F34" s="54" t="s">
        <v>145</v>
      </c>
      <c r="G34" s="54" t="s">
        <v>38</v>
      </c>
      <c r="H34" s="73" t="s">
        <v>45</v>
      </c>
      <c r="I34" s="73" t="s">
        <v>51</v>
      </c>
      <c r="J34" s="74" t="n">
        <f aca="false">ПРИЛ3!K106</f>
        <v>11133610</v>
      </c>
      <c r="K34" s="64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4" t="n">
        <f aca="false">ПРИЛ3!AS106</f>
        <v>11133603.24</v>
      </c>
      <c r="AJ34" s="180" t="n">
        <f aca="false">AI34/J34*100</f>
        <v>99.999939282946</v>
      </c>
      <c r="AK34" s="176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69" t="e">
        <f aca="false">SUM(BH37:BH49)</f>
        <v>#REF!</v>
      </c>
    </row>
    <row r="35" customFormat="false" ht="36" hidden="false" customHeight="true" outlineLevel="0" collapsed="false">
      <c r="A35" s="119"/>
      <c r="B35" s="97" t="s">
        <v>140</v>
      </c>
      <c r="C35" s="73" t="s">
        <v>22</v>
      </c>
      <c r="D35" s="73" t="s">
        <v>115</v>
      </c>
      <c r="E35" s="73" t="s">
        <v>24</v>
      </c>
      <c r="F35" s="73" t="s">
        <v>141</v>
      </c>
      <c r="G35" s="73" t="s">
        <v>38</v>
      </c>
      <c r="H35" s="73" t="s">
        <v>45</v>
      </c>
      <c r="I35" s="73" t="s">
        <v>51</v>
      </c>
      <c r="J35" s="74" t="n">
        <f aca="false">ПРИЛ3!K102</f>
        <v>208336.02</v>
      </c>
      <c r="K35" s="64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74" t="n">
        <v>208336.02</v>
      </c>
      <c r="AJ35" s="180" t="n">
        <f aca="false">AI35/J35*100</f>
        <v>100</v>
      </c>
      <c r="AK35" s="176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69"/>
    </row>
    <row r="36" customFormat="false" ht="36" hidden="false" customHeight="true" outlineLevel="0" collapsed="false">
      <c r="A36" s="119"/>
      <c r="B36" s="75" t="s">
        <v>267</v>
      </c>
      <c r="C36" s="73" t="s">
        <v>22</v>
      </c>
      <c r="D36" s="73" t="s">
        <v>115</v>
      </c>
      <c r="E36" s="73" t="s">
        <v>24</v>
      </c>
      <c r="F36" s="73" t="s">
        <v>62</v>
      </c>
      <c r="G36" s="73" t="s">
        <v>38</v>
      </c>
      <c r="H36" s="73" t="s">
        <v>83</v>
      </c>
      <c r="I36" s="73" t="s">
        <v>113</v>
      </c>
      <c r="J36" s="74" t="n">
        <f aca="false">ПРИЛ3!K79</f>
        <v>10000</v>
      </c>
      <c r="K36" s="64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74" t="n">
        <v>10000</v>
      </c>
      <c r="AJ36" s="180" t="n">
        <f aca="false">AI36/J36*100</f>
        <v>100</v>
      </c>
      <c r="AK36" s="176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69"/>
    </row>
    <row r="37" customFormat="false" ht="38.25" hidden="false" customHeight="false" outlineLevel="0" collapsed="false">
      <c r="A37" s="119"/>
      <c r="B37" s="75" t="s">
        <v>267</v>
      </c>
      <c r="C37" s="73" t="s">
        <v>22</v>
      </c>
      <c r="D37" s="73" t="s">
        <v>115</v>
      </c>
      <c r="E37" s="73" t="s">
        <v>24</v>
      </c>
      <c r="F37" s="73" t="s">
        <v>62</v>
      </c>
      <c r="G37" s="73" t="s">
        <v>38</v>
      </c>
      <c r="H37" s="73" t="s">
        <v>45</v>
      </c>
      <c r="I37" s="73" t="s">
        <v>51</v>
      </c>
      <c r="J37" s="74" t="n">
        <f aca="false">ПРИЛ3!K104</f>
        <v>362422.94</v>
      </c>
      <c r="K37" s="64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74" t="n">
        <f aca="false">ПРИЛ3!AS104</f>
        <v>362388.49</v>
      </c>
      <c r="AJ37" s="180" t="n">
        <f aca="false">AI37/J37*100</f>
        <v>99.9904945310581</v>
      </c>
      <c r="AK37" s="161"/>
      <c r="BH37" s="56" t="n">
        <v>0</v>
      </c>
    </row>
    <row r="38" customFormat="false" ht="32.25" hidden="true" customHeight="true" outlineLevel="0" collapsed="false">
      <c r="A38" s="119"/>
      <c r="B38" s="97" t="s">
        <v>146</v>
      </c>
      <c r="C38" s="73" t="s">
        <v>22</v>
      </c>
      <c r="D38" s="73" t="s">
        <v>115</v>
      </c>
      <c r="E38" s="73" t="s">
        <v>24</v>
      </c>
      <c r="F38" s="73" t="s">
        <v>147</v>
      </c>
      <c r="G38" s="73" t="s">
        <v>40</v>
      </c>
      <c r="H38" s="73" t="s">
        <v>45</v>
      </c>
      <c r="I38" s="73" t="s">
        <v>51</v>
      </c>
      <c r="J38" s="74"/>
      <c r="K38" s="64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70"/>
      <c r="AJ38" s="180" t="e">
        <f aca="false">AI38/J38*100</f>
        <v>#DIV/0!</v>
      </c>
      <c r="AK38" s="161"/>
      <c r="BH38" s="60"/>
    </row>
    <row r="39" customFormat="false" ht="30" hidden="true" customHeight="true" outlineLevel="0" collapsed="false">
      <c r="A39" s="119"/>
      <c r="B39" s="75" t="s">
        <v>268</v>
      </c>
      <c r="C39" s="73" t="s">
        <v>22</v>
      </c>
      <c r="D39" s="73" t="s">
        <v>115</v>
      </c>
      <c r="E39" s="73" t="s">
        <v>24</v>
      </c>
      <c r="F39" s="73" t="s">
        <v>62</v>
      </c>
      <c r="G39" s="73" t="s">
        <v>40</v>
      </c>
      <c r="H39" s="73" t="s">
        <v>45</v>
      </c>
      <c r="I39" s="73" t="s">
        <v>51</v>
      </c>
      <c r="J39" s="74"/>
      <c r="K39" s="64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74" t="e">
        <f aca="false">#REF!</f>
        <v>#REF!</v>
      </c>
      <c r="AJ39" s="180" t="e">
        <f aca="false">AI39/J39*100</f>
        <v>#REF!</v>
      </c>
      <c r="AK39" s="161"/>
      <c r="BH39" s="56" t="e">
        <f aca="false">#REF!</f>
        <v>#REF!</v>
      </c>
    </row>
    <row r="40" customFormat="false" ht="39" hidden="false" customHeight="true" outlineLevel="0" collapsed="false">
      <c r="A40" s="119"/>
      <c r="B40" s="75" t="s">
        <v>267</v>
      </c>
      <c r="C40" s="73" t="s">
        <v>22</v>
      </c>
      <c r="D40" s="73" t="s">
        <v>115</v>
      </c>
      <c r="E40" s="73" t="s">
        <v>24</v>
      </c>
      <c r="F40" s="73" t="s">
        <v>62</v>
      </c>
      <c r="G40" s="73" t="s">
        <v>38</v>
      </c>
      <c r="H40" s="73" t="s">
        <v>45</v>
      </c>
      <c r="I40" s="73" t="s">
        <v>24</v>
      </c>
      <c r="J40" s="74" t="n">
        <f aca="false">ПРИЛ3!K132</f>
        <v>81555.85</v>
      </c>
      <c r="K40" s="64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74" t="n">
        <f aca="false">ПРИЛ3!AS132</f>
        <v>81555.85</v>
      </c>
      <c r="AJ40" s="180" t="n">
        <f aca="false">AI40/J40*100</f>
        <v>100</v>
      </c>
      <c r="AK40" s="161"/>
      <c r="BH40" s="56"/>
    </row>
    <row r="41" customFormat="false" ht="40.5" hidden="false" customHeight="true" outlineLevel="0" collapsed="false">
      <c r="A41" s="119"/>
      <c r="B41" s="97" t="s">
        <v>142</v>
      </c>
      <c r="C41" s="73" t="s">
        <v>22</v>
      </c>
      <c r="D41" s="73" t="s">
        <v>115</v>
      </c>
      <c r="E41" s="73" t="s">
        <v>24</v>
      </c>
      <c r="F41" s="73" t="s">
        <v>143</v>
      </c>
      <c r="G41" s="73" t="s">
        <v>38</v>
      </c>
      <c r="H41" s="73" t="s">
        <v>45</v>
      </c>
      <c r="I41" s="73" t="s">
        <v>51</v>
      </c>
      <c r="J41" s="74" t="n">
        <f aca="false">ПРИЛ3!K105</f>
        <v>617455</v>
      </c>
      <c r="K41" s="64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74" t="n">
        <v>617455</v>
      </c>
      <c r="AJ41" s="180" t="n">
        <f aca="false">AI41/J41*100</f>
        <v>100</v>
      </c>
      <c r="AK41" s="161"/>
      <c r="BH41" s="56"/>
    </row>
    <row r="42" customFormat="false" ht="30" hidden="false" customHeight="true" outlineLevel="0" collapsed="false">
      <c r="A42" s="119"/>
      <c r="B42" s="78" t="s">
        <v>177</v>
      </c>
      <c r="C42" s="73" t="s">
        <v>22</v>
      </c>
      <c r="D42" s="73" t="s">
        <v>115</v>
      </c>
      <c r="E42" s="73" t="s">
        <v>24</v>
      </c>
      <c r="F42" s="73" t="s">
        <v>123</v>
      </c>
      <c r="G42" s="73" t="s">
        <v>38</v>
      </c>
      <c r="H42" s="73" t="s">
        <v>45</v>
      </c>
      <c r="I42" s="73" t="s">
        <v>45</v>
      </c>
      <c r="J42" s="74" t="n">
        <f aca="false">ПРИЛ3!K143</f>
        <v>19104.72</v>
      </c>
      <c r="K42" s="64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74" t="n">
        <v>19104.72</v>
      </c>
      <c r="AJ42" s="180" t="n">
        <f aca="false">AI42/J42*100</f>
        <v>100</v>
      </c>
      <c r="AK42" s="161"/>
      <c r="BH42" s="56"/>
    </row>
    <row r="43" customFormat="false" ht="30" hidden="false" customHeight="true" outlineLevel="0" collapsed="false">
      <c r="A43" s="119"/>
      <c r="B43" s="21" t="str">
        <f aca="false">ПРИЛ3!B108</f>
        <v>Основное мероприятие «Субсидия МКП "ПЦКУ" на обеспечение качественными жилищно-коммунальными услугами населения Подгоренского городского поселения</v>
      </c>
      <c r="C43" s="37" t="s">
        <v>22</v>
      </c>
      <c r="D43" s="37" t="s">
        <v>115</v>
      </c>
      <c r="E43" s="37" t="s">
        <v>83</v>
      </c>
      <c r="F43" s="53"/>
      <c r="G43" s="73"/>
      <c r="H43" s="73"/>
      <c r="I43" s="73"/>
      <c r="J43" s="63" t="n">
        <f aca="false">J44</f>
        <v>5800000</v>
      </c>
      <c r="K43" s="64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63" t="n">
        <f aca="false">AI44</f>
        <v>5800000</v>
      </c>
      <c r="AJ43" s="67" t="n">
        <f aca="false">AI43/J43*100</f>
        <v>100</v>
      </c>
      <c r="AK43" s="161"/>
      <c r="BH43" s="56"/>
    </row>
    <row r="44" customFormat="false" ht="38.25" hidden="false" customHeight="true" outlineLevel="0" collapsed="false">
      <c r="A44" s="119"/>
      <c r="B44" s="85" t="str">
        <f aca="false">ПРИЛ3!B109</f>
        <v>Предоставление субсидии юридическим лицам, кроме некоммерческих организаций, в целях возмещения недополученных доходов и (или) финансового обеспечение (возмещение) затрат, в связи производством (реализацией) товаров, выполнением работ,  оказанием работ (услуг)(Иные бюджетные ассигнования)</v>
      </c>
      <c r="C44" s="54" t="s">
        <v>22</v>
      </c>
      <c r="D44" s="54" t="s">
        <v>115</v>
      </c>
      <c r="E44" s="54" t="s">
        <v>83</v>
      </c>
      <c r="F44" s="54" t="s">
        <v>150</v>
      </c>
      <c r="G44" s="54" t="s">
        <v>40</v>
      </c>
      <c r="H44" s="54" t="s">
        <v>45</v>
      </c>
      <c r="I44" s="73" t="s">
        <v>51</v>
      </c>
      <c r="J44" s="55" t="n">
        <f aca="false">ПРИЛ3!K109</f>
        <v>5800000</v>
      </c>
      <c r="K44" s="64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74" t="n">
        <v>5800000</v>
      </c>
      <c r="AJ44" s="71" t="n">
        <f aca="false">AI44/J44*100</f>
        <v>100</v>
      </c>
      <c r="AK44" s="161"/>
      <c r="BH44" s="56" t="e">
        <f aca="false">#REF!</f>
        <v>#REF!</v>
      </c>
    </row>
    <row r="45" customFormat="false" ht="32.25" hidden="false" customHeight="true" outlineLevel="0" collapsed="false">
      <c r="A45" s="119"/>
      <c r="B45" s="45" t="str">
        <f aca="false">ПРИЛ3!B110</f>
        <v>Основное мероприятие "Субсидия МКП "ПЦКУ" на ремонт теплоэнергетических объектов находящихся в собственности Подгоренского городского поселения"</v>
      </c>
      <c r="C45" s="37" t="s">
        <v>22</v>
      </c>
      <c r="D45" s="37" t="s">
        <v>115</v>
      </c>
      <c r="E45" s="37" t="s">
        <v>45</v>
      </c>
      <c r="F45" s="54"/>
      <c r="G45" s="54"/>
      <c r="H45" s="54"/>
      <c r="I45" s="73"/>
      <c r="J45" s="41" t="n">
        <f aca="false">J46</f>
        <v>10821158.2</v>
      </c>
      <c r="K45" s="21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63" t="n">
        <f aca="false">AI46</f>
        <v>10821158.2</v>
      </c>
      <c r="AJ45" s="67" t="n">
        <f aca="false">AI45/J45*100</f>
        <v>100</v>
      </c>
      <c r="AK45" s="161"/>
      <c r="BH45" s="56"/>
    </row>
    <row r="46" customFormat="false" ht="36" hidden="false" customHeight="true" outlineLevel="0" collapsed="false">
      <c r="A46" s="119"/>
      <c r="B46" s="75" t="str">
        <f aca="false">ПРИЛ3!B113</f>
        <v>Реализация мероприятий по ремонту объектов теплоэнергитического хозяйства муниципальных образований, находящихся в муниципальной собственности, к очередному зимнему отопительному сезону(Иные бюджетные ассигнования)</v>
      </c>
      <c r="C46" s="54" t="s">
        <v>22</v>
      </c>
      <c r="D46" s="54" t="s">
        <v>115</v>
      </c>
      <c r="E46" s="54" t="s">
        <v>45</v>
      </c>
      <c r="F46" s="73" t="s">
        <v>154</v>
      </c>
      <c r="G46" s="54" t="s">
        <v>40</v>
      </c>
      <c r="H46" s="54" t="s">
        <v>45</v>
      </c>
      <c r="I46" s="73" t="s">
        <v>51</v>
      </c>
      <c r="J46" s="55" t="n">
        <f aca="false">ПРИЛ3!K113</f>
        <v>10821158.2</v>
      </c>
      <c r="K46" s="64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74" t="n">
        <f aca="false">ПРИЛ3!AS113</f>
        <v>10821158.2</v>
      </c>
      <c r="AJ46" s="71" t="n">
        <f aca="false">AI46/J46*100</f>
        <v>100</v>
      </c>
      <c r="AK46" s="161"/>
      <c r="BH46" s="56"/>
    </row>
    <row r="47" customFormat="false" ht="26.25" hidden="false" customHeight="false" outlineLevel="0" collapsed="false">
      <c r="A47" s="119" t="s">
        <v>269</v>
      </c>
      <c r="B47" s="77" t="s">
        <v>270</v>
      </c>
      <c r="C47" s="62" t="s">
        <v>22</v>
      </c>
      <c r="D47" s="62" t="s">
        <v>94</v>
      </c>
      <c r="E47" s="62"/>
      <c r="F47" s="129"/>
      <c r="G47" s="129"/>
      <c r="H47" s="129"/>
      <c r="I47" s="129"/>
      <c r="J47" s="165" t="n">
        <f aca="false">J48+J52+J56+J61+J64</f>
        <v>194841621.22</v>
      </c>
      <c r="K47" s="166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5" t="n">
        <f aca="false">AI48+AI52+AI56+AI61+AI64</f>
        <v>105704124.05</v>
      </c>
      <c r="AJ47" s="67" t="n">
        <f aca="false">AI47/J47*100</f>
        <v>54.2513059520518</v>
      </c>
      <c r="AK47" s="161"/>
      <c r="BH47" s="56"/>
    </row>
    <row r="48" customFormat="false" ht="13.5" hidden="false" customHeight="false" outlineLevel="0" collapsed="false">
      <c r="A48" s="119"/>
      <c r="B48" s="77" t="s">
        <v>101</v>
      </c>
      <c r="C48" s="62" t="s">
        <v>22</v>
      </c>
      <c r="D48" s="62" t="s">
        <v>94</v>
      </c>
      <c r="E48" s="62" t="s">
        <v>22</v>
      </c>
      <c r="F48" s="129"/>
      <c r="G48" s="129"/>
      <c r="H48" s="129"/>
      <c r="I48" s="129"/>
      <c r="J48" s="165" t="n">
        <f aca="false">J49+J50+J51</f>
        <v>36177877.07</v>
      </c>
      <c r="K48" s="170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65" t="n">
        <f aca="false">AI49+AI50+AI51</f>
        <v>35558480.35</v>
      </c>
      <c r="AJ48" s="67" t="n">
        <f aca="false">AI48/J48*100</f>
        <v>98.2879130281704</v>
      </c>
      <c r="AK48" s="161"/>
      <c r="BH48" s="56"/>
    </row>
    <row r="49" customFormat="false" ht="36" hidden="false" customHeight="true" outlineLevel="0" collapsed="false">
      <c r="A49" s="119"/>
      <c r="B49" s="127" t="s">
        <v>102</v>
      </c>
      <c r="C49" s="73" t="s">
        <v>22</v>
      </c>
      <c r="D49" s="73" t="s">
        <v>94</v>
      </c>
      <c r="E49" s="73" t="s">
        <v>22</v>
      </c>
      <c r="F49" s="73" t="s">
        <v>103</v>
      </c>
      <c r="G49" s="73" t="s">
        <v>38</v>
      </c>
      <c r="H49" s="73" t="s">
        <v>83</v>
      </c>
      <c r="I49" s="73" t="s">
        <v>100</v>
      </c>
      <c r="J49" s="174" t="n">
        <f aca="false">ПРИЛ4!I71</f>
        <v>1643155.42</v>
      </c>
      <c r="K49" s="166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74" t="n">
        <f aca="false">ПРИЛ3!AS69</f>
        <v>1643155.42</v>
      </c>
      <c r="AJ49" s="180" t="n">
        <f aca="false">AI49/J49*100</f>
        <v>100</v>
      </c>
      <c r="AK49" s="161"/>
      <c r="BH49" s="56"/>
    </row>
    <row r="50" customFormat="false" ht="39" hidden="false" customHeight="true" outlineLevel="0" collapsed="false">
      <c r="A50" s="119"/>
      <c r="B50" s="78" t="s">
        <v>104</v>
      </c>
      <c r="C50" s="73" t="s">
        <v>22</v>
      </c>
      <c r="D50" s="73" t="s">
        <v>94</v>
      </c>
      <c r="E50" s="73" t="s">
        <v>22</v>
      </c>
      <c r="F50" s="73" t="s">
        <v>105</v>
      </c>
      <c r="G50" s="73" t="s">
        <v>38</v>
      </c>
      <c r="H50" s="73" t="s">
        <v>83</v>
      </c>
      <c r="I50" s="73" t="s">
        <v>100</v>
      </c>
      <c r="J50" s="174" t="n">
        <f aca="false">ПРИЛ3!K70</f>
        <v>2780690</v>
      </c>
      <c r="K50" s="166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74" t="n">
        <f aca="false">ПРИЛ3!AS70</f>
        <v>2294018.98</v>
      </c>
      <c r="AJ50" s="180" t="n">
        <f aca="false">AI50/J50*100</f>
        <v>82.4981921753234</v>
      </c>
      <c r="AK50" s="161"/>
      <c r="BH50" s="169" t="e">
        <f aca="false">BH61+BH51+BH67+BH65+BH56+BH58</f>
        <v>#REF!</v>
      </c>
    </row>
    <row r="51" customFormat="false" ht="43.5" hidden="false" customHeight="true" outlineLevel="0" collapsed="false">
      <c r="A51" s="119"/>
      <c r="B51" s="83" t="s">
        <v>236</v>
      </c>
      <c r="C51" s="54" t="s">
        <v>22</v>
      </c>
      <c r="D51" s="54" t="s">
        <v>94</v>
      </c>
      <c r="E51" s="54" t="s">
        <v>22</v>
      </c>
      <c r="F51" s="54" t="s">
        <v>108</v>
      </c>
      <c r="G51" s="54" t="s">
        <v>38</v>
      </c>
      <c r="H51" s="73" t="s">
        <v>83</v>
      </c>
      <c r="I51" s="73" t="s">
        <v>100</v>
      </c>
      <c r="J51" s="55" t="n">
        <f aca="false">ПРИЛ3!K71</f>
        <v>31754031.65</v>
      </c>
      <c r="K51" s="166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74" t="n">
        <f aca="false">ПРИЛ3!AS71</f>
        <v>31621305.95</v>
      </c>
      <c r="AJ51" s="180" t="n">
        <f aca="false">AI51/J51*100</f>
        <v>99.5820193748532</v>
      </c>
      <c r="AK51" s="176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69" t="e">
        <f aca="false">BH52+BH55</f>
        <v>#REF!</v>
      </c>
    </row>
    <row r="52" customFormat="false" ht="43.5" hidden="false" customHeight="true" outlineLevel="0" collapsed="false">
      <c r="A52" s="119"/>
      <c r="B52" s="45" t="s">
        <v>271</v>
      </c>
      <c r="C52" s="37" t="s">
        <v>22</v>
      </c>
      <c r="D52" s="37" t="s">
        <v>94</v>
      </c>
      <c r="E52" s="37" t="s">
        <v>51</v>
      </c>
      <c r="F52" s="37"/>
      <c r="G52" s="37"/>
      <c r="H52" s="37"/>
      <c r="I52" s="62"/>
      <c r="J52" s="41" t="n">
        <f aca="false">J55+J53+J54</f>
        <v>156015915.92</v>
      </c>
      <c r="K52" s="170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41" t="n">
        <f aca="false">AI55+AI53+AI54</f>
        <v>67550107.29</v>
      </c>
      <c r="AJ52" s="67" t="n">
        <f aca="false">AI52/J52*100</f>
        <v>43.2969334517368</v>
      </c>
      <c r="AK52" s="161"/>
      <c r="BH52" s="175" t="e">
        <f aca="false">#REF!</f>
        <v>#REF!</v>
      </c>
    </row>
    <row r="53" customFormat="false" ht="32.25" hidden="true" customHeight="true" outlineLevel="0" collapsed="false">
      <c r="A53" s="119"/>
      <c r="B53" s="85" t="s">
        <v>152</v>
      </c>
      <c r="C53" s="54" t="s">
        <v>22</v>
      </c>
      <c r="D53" s="54" t="s">
        <v>94</v>
      </c>
      <c r="E53" s="54" t="s">
        <v>24</v>
      </c>
      <c r="F53" s="54" t="s">
        <v>62</v>
      </c>
      <c r="G53" s="54" t="s">
        <v>40</v>
      </c>
      <c r="H53" s="54" t="s">
        <v>45</v>
      </c>
      <c r="I53" s="73" t="s">
        <v>51</v>
      </c>
      <c r="J53" s="55" t="n">
        <v>0</v>
      </c>
      <c r="K53" s="181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74" t="n">
        <v>0</v>
      </c>
      <c r="AJ53" s="71" t="e">
        <f aca="false">AI53/J53*100</f>
        <v>#DIV/0!</v>
      </c>
      <c r="AK53" s="161"/>
      <c r="BH53" s="175"/>
    </row>
    <row r="54" customFormat="false" ht="38.25" hidden="false" customHeight="true" outlineLevel="0" collapsed="false">
      <c r="A54" s="119"/>
      <c r="B54" s="90" t="s">
        <v>124</v>
      </c>
      <c r="C54" s="54" t="s">
        <v>22</v>
      </c>
      <c r="D54" s="54" t="s">
        <v>94</v>
      </c>
      <c r="E54" s="54" t="s">
        <v>51</v>
      </c>
      <c r="F54" s="54" t="s">
        <v>125</v>
      </c>
      <c r="G54" s="54" t="s">
        <v>126</v>
      </c>
      <c r="H54" s="54" t="s">
        <v>83</v>
      </c>
      <c r="I54" s="73" t="s">
        <v>113</v>
      </c>
      <c r="J54" s="55" t="n">
        <f aca="false">ПРИЛ3!K85</f>
        <v>156015915.92</v>
      </c>
      <c r="K54" s="181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74" t="n">
        <f aca="false">ПРИЛ3!AS85</f>
        <v>67550107.29</v>
      </c>
      <c r="AJ54" s="71" t="n">
        <f aca="false">AI54/J54*100</f>
        <v>43.2969334517368</v>
      </c>
      <c r="AK54" s="161"/>
      <c r="BH54" s="175"/>
    </row>
    <row r="55" customFormat="false" ht="44.25" hidden="true" customHeight="true" outlineLevel="0" collapsed="false">
      <c r="A55" s="119"/>
      <c r="B55" s="83" t="s">
        <v>272</v>
      </c>
      <c r="C55" s="54" t="s">
        <v>22</v>
      </c>
      <c r="D55" s="54" t="s">
        <v>94</v>
      </c>
      <c r="E55" s="54" t="s">
        <v>51</v>
      </c>
      <c r="F55" s="54" t="s">
        <v>154</v>
      </c>
      <c r="G55" s="54" t="s">
        <v>40</v>
      </c>
      <c r="H55" s="54" t="s">
        <v>45</v>
      </c>
      <c r="I55" s="73" t="s">
        <v>51</v>
      </c>
      <c r="J55" s="55" t="n">
        <v>0</v>
      </c>
      <c r="K55" s="166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55" t="n">
        <v>0</v>
      </c>
      <c r="AJ55" s="71" t="e">
        <f aca="false">AI55/J55*100</f>
        <v>#DIV/0!</v>
      </c>
      <c r="AK55" s="161"/>
      <c r="BH55" s="79" t="e">
        <f aca="false">#REF!</f>
        <v>#REF!</v>
      </c>
    </row>
    <row r="56" customFormat="false" ht="26.25" hidden="false" customHeight="false" outlineLevel="0" collapsed="false">
      <c r="A56" s="121"/>
      <c r="B56" s="84" t="s">
        <v>273</v>
      </c>
      <c r="C56" s="37" t="s">
        <v>22</v>
      </c>
      <c r="D56" s="37" t="s">
        <v>94</v>
      </c>
      <c r="E56" s="37" t="s">
        <v>24</v>
      </c>
      <c r="F56" s="53"/>
      <c r="G56" s="53"/>
      <c r="H56" s="53"/>
      <c r="I56" s="129"/>
      <c r="J56" s="165" t="n">
        <f aca="false">SUM(J57:J60)</f>
        <v>849090.52</v>
      </c>
      <c r="K56" s="21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65" t="n">
        <f aca="false">SUM(AI57:AI60)</f>
        <v>798090.52</v>
      </c>
      <c r="AJ56" s="67" t="n">
        <f aca="false">AI56/J56*100</f>
        <v>93.9935732647209</v>
      </c>
      <c r="AK56" s="161"/>
      <c r="BH56" s="173" t="n">
        <f aca="false">BH57</f>
        <v>0</v>
      </c>
    </row>
    <row r="57" customFormat="false" ht="25.5" hidden="false" customHeight="false" outlineLevel="0" collapsed="false">
      <c r="A57" s="119"/>
      <c r="B57" s="75" t="s">
        <v>274</v>
      </c>
      <c r="C57" s="73" t="s">
        <v>22</v>
      </c>
      <c r="D57" s="73" t="s">
        <v>94</v>
      </c>
      <c r="E57" s="73" t="s">
        <v>24</v>
      </c>
      <c r="F57" s="73" t="s">
        <v>119</v>
      </c>
      <c r="G57" s="73" t="s">
        <v>38</v>
      </c>
      <c r="H57" s="73" t="s">
        <v>83</v>
      </c>
      <c r="I57" s="73" t="s">
        <v>113</v>
      </c>
      <c r="J57" s="74" t="n">
        <f aca="false">ПРИЛ3!K82</f>
        <v>170880</v>
      </c>
      <c r="K57" s="64" t="s">
        <v>275</v>
      </c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74" t="n">
        <f aca="false">ПРИЛ3!AS82</f>
        <v>119880</v>
      </c>
      <c r="AJ57" s="180" t="n">
        <f aca="false">AI57/J57*100</f>
        <v>70.1544943820225</v>
      </c>
      <c r="AK57" s="161"/>
      <c r="BH57" s="175" t="n">
        <v>0</v>
      </c>
    </row>
    <row r="58" customFormat="false" ht="38.25" hidden="false" customHeight="false" outlineLevel="0" collapsed="false">
      <c r="A58" s="119"/>
      <c r="B58" s="75" t="s">
        <v>276</v>
      </c>
      <c r="C58" s="73" t="s">
        <v>22</v>
      </c>
      <c r="D58" s="73" t="s">
        <v>94</v>
      </c>
      <c r="E58" s="73" t="s">
        <v>24</v>
      </c>
      <c r="F58" s="73" t="s">
        <v>121</v>
      </c>
      <c r="G58" s="73" t="s">
        <v>38</v>
      </c>
      <c r="H58" s="73" t="s">
        <v>83</v>
      </c>
      <c r="I58" s="73" t="s">
        <v>113</v>
      </c>
      <c r="J58" s="74" t="n">
        <v>129000</v>
      </c>
      <c r="K58" s="64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74" t="n">
        <f aca="false">ПРИЛ3!AS83</f>
        <v>129000</v>
      </c>
      <c r="AJ58" s="180" t="n">
        <f aca="false">AI58/J58*100</f>
        <v>100</v>
      </c>
      <c r="AK58" s="176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69" t="e">
        <f aca="false">BH59</f>
        <v>#REF!</v>
      </c>
    </row>
    <row r="59" customFormat="false" ht="24.75" hidden="false" customHeight="true" outlineLevel="0" collapsed="false">
      <c r="A59" s="119"/>
      <c r="B59" s="75" t="s">
        <v>177</v>
      </c>
      <c r="C59" s="73" t="s">
        <v>22</v>
      </c>
      <c r="D59" s="73" t="s">
        <v>94</v>
      </c>
      <c r="E59" s="73" t="s">
        <v>24</v>
      </c>
      <c r="F59" s="73" t="s">
        <v>123</v>
      </c>
      <c r="G59" s="73" t="s">
        <v>38</v>
      </c>
      <c r="H59" s="73" t="s">
        <v>83</v>
      </c>
      <c r="I59" s="73" t="s">
        <v>113</v>
      </c>
      <c r="J59" s="74" t="n">
        <f aca="false">ПРИЛ3!K84</f>
        <v>489210.52</v>
      </c>
      <c r="K59" s="64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74" t="n">
        <f aca="false">ПРИЛ3!AS84</f>
        <v>489210.52</v>
      </c>
      <c r="AJ59" s="180" t="n">
        <f aca="false">AI59/J59*100</f>
        <v>100</v>
      </c>
      <c r="AK59" s="161"/>
      <c r="BH59" s="175" t="e">
        <f aca="false">#REF!</f>
        <v>#REF!</v>
      </c>
    </row>
    <row r="60" customFormat="false" ht="24.75" hidden="false" customHeight="true" outlineLevel="0" collapsed="false">
      <c r="A60" s="119"/>
      <c r="B60" s="75" t="s">
        <v>177</v>
      </c>
      <c r="C60" s="73" t="s">
        <v>22</v>
      </c>
      <c r="D60" s="73" t="s">
        <v>94</v>
      </c>
      <c r="E60" s="73" t="s">
        <v>24</v>
      </c>
      <c r="F60" s="73" t="s">
        <v>123</v>
      </c>
      <c r="G60" s="73" t="s">
        <v>38</v>
      </c>
      <c r="H60" s="73" t="s">
        <v>45</v>
      </c>
      <c r="I60" s="73" t="s">
        <v>24</v>
      </c>
      <c r="J60" s="55" t="n">
        <v>60000</v>
      </c>
      <c r="K60" s="64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74" t="n">
        <v>60000</v>
      </c>
      <c r="AJ60" s="180" t="n">
        <f aca="false">AI60/J60*100</f>
        <v>100</v>
      </c>
      <c r="AK60" s="161"/>
      <c r="BH60" s="175"/>
    </row>
    <row r="61" customFormat="false" ht="36.75" hidden="false" customHeight="true" outlineLevel="0" collapsed="false">
      <c r="A61" s="119" t="s">
        <v>277</v>
      </c>
      <c r="B61" s="84" t="s">
        <v>109</v>
      </c>
      <c r="C61" s="62" t="s">
        <v>22</v>
      </c>
      <c r="D61" s="62" t="s">
        <v>94</v>
      </c>
      <c r="E61" s="62" t="s">
        <v>83</v>
      </c>
      <c r="F61" s="62"/>
      <c r="G61" s="62"/>
      <c r="H61" s="62"/>
      <c r="I61" s="62"/>
      <c r="J61" s="41" t="n">
        <f aca="false">J62+J63</f>
        <v>206364.71</v>
      </c>
      <c r="K61" s="64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5" t="n">
        <f aca="false">AI62</f>
        <v>206364.71</v>
      </c>
      <c r="AJ61" s="67" t="n">
        <f aca="false">AI61/J61*100</f>
        <v>100</v>
      </c>
      <c r="AK61" s="176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69" t="e">
        <f aca="false">SUM(BH62:BH64)</f>
        <v>#REF!</v>
      </c>
    </row>
    <row r="62" customFormat="false" ht="42" hidden="false" customHeight="true" outlineLevel="0" collapsed="false">
      <c r="A62" s="119"/>
      <c r="B62" s="83" t="str">
        <f aca="false">ПРИЛ3!B73</f>
        <v>Мероприятия по ремонту тротуаров на территории Подгоренского городского поселения (Закупка товаров, работ и услуг для обеспечения государственных (муниципальных) нужд)</v>
      </c>
      <c r="C62" s="54" t="s">
        <v>22</v>
      </c>
      <c r="D62" s="54" t="s">
        <v>94</v>
      </c>
      <c r="E62" s="54" t="s">
        <v>83</v>
      </c>
      <c r="F62" s="54" t="s">
        <v>111</v>
      </c>
      <c r="G62" s="73" t="s">
        <v>38</v>
      </c>
      <c r="H62" s="73" t="s">
        <v>83</v>
      </c>
      <c r="I62" s="73" t="s">
        <v>100</v>
      </c>
      <c r="J62" s="55" t="n">
        <f aca="false">ПРИЛ3!K73</f>
        <v>206364.71</v>
      </c>
      <c r="K62" s="64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55" t="n">
        <v>206364.71</v>
      </c>
      <c r="AJ62" s="71" t="n">
        <f aca="false">AI62/J62*100</f>
        <v>100</v>
      </c>
      <c r="AK62" s="161"/>
      <c r="BH62" s="56" t="e">
        <f aca="false">#REF!</f>
        <v>#REF!</v>
      </c>
    </row>
    <row r="63" customFormat="false" ht="1.5" hidden="true" customHeight="true" outlineLevel="0" collapsed="false">
      <c r="A63" s="119"/>
      <c r="B63" s="83" t="s">
        <v>237</v>
      </c>
      <c r="C63" s="54" t="s">
        <v>22</v>
      </c>
      <c r="D63" s="54" t="s">
        <v>94</v>
      </c>
      <c r="E63" s="54" t="s">
        <v>83</v>
      </c>
      <c r="F63" s="54" t="s">
        <v>108</v>
      </c>
      <c r="G63" s="73" t="s">
        <v>38</v>
      </c>
      <c r="H63" s="73" t="s">
        <v>83</v>
      </c>
      <c r="I63" s="73" t="s">
        <v>100</v>
      </c>
      <c r="J63" s="55" t="n">
        <v>0</v>
      </c>
      <c r="K63" s="64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74" t="n">
        <v>0</v>
      </c>
      <c r="AJ63" s="71" t="e">
        <f aca="false">AI63/J63*100</f>
        <v>#DIV/0!</v>
      </c>
      <c r="AK63" s="161"/>
      <c r="BH63" s="56" t="e">
        <f aca="false">#REF!</f>
        <v>#REF!</v>
      </c>
    </row>
    <row r="64" customFormat="false" ht="48.75" hidden="false" customHeight="true" outlineLevel="0" collapsed="false">
      <c r="A64" s="121"/>
      <c r="B64" s="120" t="str">
        <f aca="false">ПРИЛ3!B63</f>
        <v>Основное мероприятие «Субсидия АО "Подгоренское пассажирское автотранспортное предприятие" с целью создания условий для предоставления транспортных услуг населению и организация транспортного обслуживания населения в границах Подгоренского городского поселения»</v>
      </c>
      <c r="C64" s="62" t="s">
        <v>22</v>
      </c>
      <c r="D64" s="62" t="s">
        <v>94</v>
      </c>
      <c r="E64" s="62" t="s">
        <v>85</v>
      </c>
      <c r="F64" s="62"/>
      <c r="G64" s="62"/>
      <c r="H64" s="62"/>
      <c r="I64" s="62"/>
      <c r="J64" s="165" t="n">
        <f aca="false">SUM(J65)</f>
        <v>1592373</v>
      </c>
      <c r="K64" s="21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63" t="n">
        <f aca="false">AI65</f>
        <v>1591081.18</v>
      </c>
      <c r="AJ64" s="67" t="n">
        <f aca="false">AI64/J64*100</f>
        <v>99.9188745350493</v>
      </c>
      <c r="AK64" s="161"/>
      <c r="BH64" s="56" t="e">
        <f aca="false">#REF!</f>
        <v>#REF!</v>
      </c>
    </row>
    <row r="65" customFormat="false" ht="51" hidden="false" customHeight="false" outlineLevel="0" collapsed="false">
      <c r="A65" s="119"/>
      <c r="B65" s="81" t="s">
        <v>97</v>
      </c>
      <c r="C65" s="73" t="s">
        <v>22</v>
      </c>
      <c r="D65" s="73" t="s">
        <v>94</v>
      </c>
      <c r="E65" s="73" t="s">
        <v>85</v>
      </c>
      <c r="F65" s="73" t="s">
        <v>98</v>
      </c>
      <c r="G65" s="73" t="s">
        <v>38</v>
      </c>
      <c r="H65" s="73" t="s">
        <v>83</v>
      </c>
      <c r="I65" s="73" t="s">
        <v>92</v>
      </c>
      <c r="J65" s="74" t="n">
        <f aca="false">ПРИЛ3!K64</f>
        <v>1592373</v>
      </c>
      <c r="K65" s="64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74" t="n">
        <f aca="false">ПРИЛ3!AS64</f>
        <v>1591081.18</v>
      </c>
      <c r="AJ65" s="180" t="n">
        <f aca="false">AI65/J65*100</f>
        <v>99.9188745350493</v>
      </c>
      <c r="AK65" s="161"/>
      <c r="BH65" s="173" t="n">
        <f aca="false">BH66</f>
        <v>0</v>
      </c>
    </row>
    <row r="66" customFormat="false" ht="39" hidden="false" customHeight="false" outlineLevel="0" collapsed="false">
      <c r="A66" s="183" t="s">
        <v>277</v>
      </c>
      <c r="B66" s="184" t="s">
        <v>278</v>
      </c>
      <c r="C66" s="62" t="s">
        <v>22</v>
      </c>
      <c r="D66" s="62" t="s">
        <v>67</v>
      </c>
      <c r="E66" s="62"/>
      <c r="F66" s="129"/>
      <c r="G66" s="129"/>
      <c r="H66" s="185"/>
      <c r="I66" s="185"/>
      <c r="J66" s="165" t="n">
        <f aca="false">J67</f>
        <v>566400</v>
      </c>
      <c r="K66" s="170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65" t="n">
        <f aca="false">AI67</f>
        <v>566400</v>
      </c>
      <c r="AJ66" s="67" t="n">
        <f aca="false">AI66/J66*100</f>
        <v>100</v>
      </c>
      <c r="AK66" s="161"/>
      <c r="BH66" s="79"/>
    </row>
    <row r="67" customFormat="false" ht="26.25" hidden="false" customHeight="false" outlineLevel="0" collapsed="false">
      <c r="A67" s="186"/>
      <c r="B67" s="21" t="s">
        <v>279</v>
      </c>
      <c r="C67" s="62" t="s">
        <v>22</v>
      </c>
      <c r="D67" s="62" t="s">
        <v>67</v>
      </c>
      <c r="E67" s="62" t="s">
        <v>22</v>
      </c>
      <c r="F67" s="129"/>
      <c r="G67" s="129"/>
      <c r="H67" s="185"/>
      <c r="I67" s="185"/>
      <c r="J67" s="165" t="n">
        <f aca="false">J68+J69</f>
        <v>566400</v>
      </c>
      <c r="K67" s="170"/>
      <c r="L67" s="171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65" t="n">
        <f aca="false">AI68+AI69</f>
        <v>566400</v>
      </c>
      <c r="AJ67" s="67" t="n">
        <f aca="false">AI67/J67*100</f>
        <v>100</v>
      </c>
      <c r="AK67" s="176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69" t="e">
        <f aca="false">SUM(BH68)</f>
        <v>#REF!</v>
      </c>
    </row>
    <row r="68" customFormat="false" ht="51" hidden="false" customHeight="false" outlineLevel="0" collapsed="false">
      <c r="A68" s="186"/>
      <c r="B68" s="75" t="s">
        <v>70</v>
      </c>
      <c r="C68" s="73" t="s">
        <v>22</v>
      </c>
      <c r="D68" s="73" t="s">
        <v>67</v>
      </c>
      <c r="E68" s="73" t="s">
        <v>22</v>
      </c>
      <c r="F68" s="73" t="s">
        <v>71</v>
      </c>
      <c r="G68" s="73" t="s">
        <v>35</v>
      </c>
      <c r="H68" s="122" t="s">
        <v>51</v>
      </c>
      <c r="I68" s="122" t="s">
        <v>24</v>
      </c>
      <c r="J68" s="187" t="n">
        <f aca="false">ПРИЛ3!K46</f>
        <v>532500</v>
      </c>
      <c r="K68" s="181" t="s">
        <v>280</v>
      </c>
      <c r="L68" s="167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74" t="n">
        <f aca="false">ПРИЛ3!AS46</f>
        <v>532500</v>
      </c>
      <c r="AJ68" s="180" t="n">
        <f aca="false">AI68/J68*100</f>
        <v>100</v>
      </c>
      <c r="AK68" s="161"/>
      <c r="BH68" s="56" t="e">
        <f aca="false">#REF!</f>
        <v>#REF!</v>
      </c>
    </row>
    <row r="69" customFormat="false" ht="38.25" hidden="false" customHeight="false" outlineLevel="0" collapsed="false">
      <c r="A69" s="188"/>
      <c r="B69" s="75" t="s">
        <v>281</v>
      </c>
      <c r="C69" s="73" t="s">
        <v>22</v>
      </c>
      <c r="D69" s="73" t="s">
        <v>67</v>
      </c>
      <c r="E69" s="73" t="s">
        <v>22</v>
      </c>
      <c r="F69" s="73" t="s">
        <v>71</v>
      </c>
      <c r="G69" s="73" t="s">
        <v>38</v>
      </c>
      <c r="H69" s="73" t="s">
        <v>51</v>
      </c>
      <c r="I69" s="73" t="s">
        <v>24</v>
      </c>
      <c r="J69" s="187" t="n">
        <f aca="false">ПРИЛ3!K47</f>
        <v>33900</v>
      </c>
      <c r="K69" s="73" t="s">
        <v>282</v>
      </c>
      <c r="L69" s="167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74" t="n">
        <f aca="false">ПРИЛ3!AS47</f>
        <v>33900</v>
      </c>
      <c r="AJ69" s="180" t="n">
        <f aca="false">AI69/J69*100</f>
        <v>100</v>
      </c>
      <c r="AK69" s="161"/>
      <c r="BH69" s="169" t="e">
        <f aca="false">#REF!</f>
        <v>#REF!</v>
      </c>
    </row>
    <row r="70" customFormat="false" ht="26.25" hidden="false" customHeight="false" outlineLevel="0" collapsed="false">
      <c r="A70" s="183" t="s">
        <v>283</v>
      </c>
      <c r="B70" s="77" t="s">
        <v>284</v>
      </c>
      <c r="C70" s="62" t="s">
        <v>22</v>
      </c>
      <c r="D70" s="62" t="s">
        <v>198</v>
      </c>
      <c r="E70" s="62"/>
      <c r="F70" s="129"/>
      <c r="G70" s="129"/>
      <c r="H70" s="189"/>
      <c r="I70" s="189"/>
      <c r="J70" s="165" t="n">
        <f aca="false">J72</f>
        <v>398817.68</v>
      </c>
      <c r="K70" s="170"/>
      <c r="L70" s="171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65" t="n">
        <f aca="false">AI72</f>
        <v>398817.68</v>
      </c>
      <c r="AJ70" s="67" t="n">
        <f aca="false">AI70/J70*100</f>
        <v>100</v>
      </c>
      <c r="AK70" s="161"/>
      <c r="BH70" s="169"/>
    </row>
    <row r="71" customFormat="false" ht="26.25" hidden="false" customHeight="false" outlineLevel="0" collapsed="false">
      <c r="A71" s="188"/>
      <c r="B71" s="120" t="s">
        <v>199</v>
      </c>
      <c r="C71" s="69" t="s">
        <v>22</v>
      </c>
      <c r="D71" s="62" t="s">
        <v>198</v>
      </c>
      <c r="E71" s="62" t="s">
        <v>51</v>
      </c>
      <c r="F71" s="129"/>
      <c r="G71" s="129"/>
      <c r="H71" s="185"/>
      <c r="I71" s="185"/>
      <c r="J71" s="165" t="n">
        <f aca="false">SUM(J72:J72)</f>
        <v>398817.68</v>
      </c>
      <c r="K71" s="170"/>
      <c r="L71" s="171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65" t="n">
        <f aca="false">AI72</f>
        <v>398817.68</v>
      </c>
      <c r="AJ71" s="67" t="n">
        <f aca="false">AI71/J71*100</f>
        <v>100</v>
      </c>
      <c r="AK71" s="161"/>
      <c r="BH71" s="169"/>
    </row>
    <row r="72" customFormat="false" ht="25.5" hidden="false" customHeight="false" outlineLevel="0" collapsed="false">
      <c r="A72" s="188"/>
      <c r="B72" s="111" t="s">
        <v>201</v>
      </c>
      <c r="C72" s="73" t="s">
        <v>22</v>
      </c>
      <c r="D72" s="73" t="s">
        <v>198</v>
      </c>
      <c r="E72" s="73" t="s">
        <v>51</v>
      </c>
      <c r="F72" s="73" t="s">
        <v>202</v>
      </c>
      <c r="G72" s="73" t="s">
        <v>203</v>
      </c>
      <c r="H72" s="122" t="s">
        <v>195</v>
      </c>
      <c r="I72" s="122" t="s">
        <v>22</v>
      </c>
      <c r="J72" s="174" t="n">
        <v>398817.68</v>
      </c>
      <c r="K72" s="64" t="s">
        <v>285</v>
      </c>
      <c r="L72" s="167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74" t="n">
        <v>398817.68</v>
      </c>
      <c r="AJ72" s="180" t="n">
        <f aca="false">AI72/J72*100</f>
        <v>100</v>
      </c>
      <c r="AK72" s="161"/>
      <c r="BH72" s="169"/>
    </row>
    <row r="73" customFormat="false" ht="13.5" hidden="false" customHeight="false" outlineLevel="0" collapsed="false">
      <c r="A73" s="183" t="s">
        <v>286</v>
      </c>
      <c r="B73" s="77" t="s">
        <v>287</v>
      </c>
      <c r="C73" s="62" t="s">
        <v>22</v>
      </c>
      <c r="D73" s="62" t="s">
        <v>31</v>
      </c>
      <c r="E73" s="62"/>
      <c r="F73" s="129"/>
      <c r="G73" s="129"/>
      <c r="H73" s="185"/>
      <c r="I73" s="185"/>
      <c r="J73" s="165" t="n">
        <f aca="false">J74+J78+J84</f>
        <v>960587.34</v>
      </c>
      <c r="K73" s="166"/>
      <c r="L73" s="167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5" t="n">
        <f aca="false">AI74+AI84</f>
        <v>956345.62</v>
      </c>
      <c r="AJ73" s="67" t="n">
        <f aca="false">AI73/J73*100</f>
        <v>99.5584243281824</v>
      </c>
      <c r="AK73" s="161"/>
      <c r="BH73" s="175"/>
    </row>
    <row r="74" customFormat="false" ht="26.25" hidden="false" customHeight="false" outlineLevel="0" collapsed="false">
      <c r="A74" s="188"/>
      <c r="B74" s="120" t="s">
        <v>32</v>
      </c>
      <c r="C74" s="62" t="s">
        <v>22</v>
      </c>
      <c r="D74" s="62" t="s">
        <v>31</v>
      </c>
      <c r="E74" s="62" t="s">
        <v>22</v>
      </c>
      <c r="F74" s="129"/>
      <c r="G74" s="129"/>
      <c r="H74" s="185"/>
      <c r="I74" s="185"/>
      <c r="J74" s="165" t="n">
        <f aca="false">SUM(J75:J77)</f>
        <v>946747</v>
      </c>
      <c r="K74" s="170"/>
      <c r="L74" s="171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65" t="n">
        <f aca="false">AI75+AI76+AI77</f>
        <v>942505.28</v>
      </c>
      <c r="AJ74" s="67" t="n">
        <f aca="false">AI74/J74*100</f>
        <v>99.5519690054471</v>
      </c>
      <c r="AK74" s="161"/>
      <c r="BH74" s="173" t="e">
        <f aca="false">SUM(BH75:BH75)</f>
        <v>#REF!</v>
      </c>
    </row>
    <row r="75" customFormat="false" ht="51" hidden="false" customHeight="false" outlineLevel="0" collapsed="false">
      <c r="A75" s="188"/>
      <c r="B75" s="190" t="s">
        <v>33</v>
      </c>
      <c r="C75" s="73" t="s">
        <v>22</v>
      </c>
      <c r="D75" s="73" t="s">
        <v>31</v>
      </c>
      <c r="E75" s="73" t="s">
        <v>22</v>
      </c>
      <c r="F75" s="73" t="s">
        <v>34</v>
      </c>
      <c r="G75" s="73" t="s">
        <v>35</v>
      </c>
      <c r="H75" s="122" t="s">
        <v>22</v>
      </c>
      <c r="I75" s="122" t="s">
        <v>24</v>
      </c>
      <c r="J75" s="74" t="n">
        <f aca="false">ПРИЛ3!K20</f>
        <v>440659.79</v>
      </c>
      <c r="K75" s="64" t="s">
        <v>288</v>
      </c>
      <c r="L75" s="167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74" t="n">
        <f aca="false">ПРИЛ3!AS20</f>
        <v>440659.07</v>
      </c>
      <c r="AJ75" s="180" t="n">
        <f aca="false">AI75/J75*100</f>
        <v>99.9998366086454</v>
      </c>
      <c r="AK75" s="161"/>
      <c r="BH75" s="175" t="e">
        <f aca="false">#REF!</f>
        <v>#REF!</v>
      </c>
    </row>
    <row r="76" s="177" customFormat="true" ht="25.5" hidden="false" customHeight="false" outlineLevel="0" collapsed="false">
      <c r="A76" s="183"/>
      <c r="B76" s="111" t="s">
        <v>37</v>
      </c>
      <c r="C76" s="73" t="s">
        <v>22</v>
      </c>
      <c r="D76" s="73" t="s">
        <v>31</v>
      </c>
      <c r="E76" s="73" t="s">
        <v>22</v>
      </c>
      <c r="F76" s="73" t="s">
        <v>34</v>
      </c>
      <c r="G76" s="73" t="s">
        <v>38</v>
      </c>
      <c r="H76" s="122" t="s">
        <v>22</v>
      </c>
      <c r="I76" s="122" t="s">
        <v>24</v>
      </c>
      <c r="J76" s="74" t="n">
        <f aca="false">ПРИЛ3!K21</f>
        <v>454114.21</v>
      </c>
      <c r="K76" s="64"/>
      <c r="L76" s="167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4" t="n">
        <f aca="false">ПРИЛ3!AS21</f>
        <v>454114.21</v>
      </c>
      <c r="AJ76" s="180" t="n">
        <f aca="false">AI76/J76*100</f>
        <v>100</v>
      </c>
      <c r="AK76" s="161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169" t="e">
        <f aca="false">BH77+BH81+BH87</f>
        <v>#REF!</v>
      </c>
    </row>
    <row r="77" customFormat="false" ht="31.5" hidden="false" customHeight="true" outlineLevel="0" collapsed="false">
      <c r="A77" s="188"/>
      <c r="B77" s="111" t="s">
        <v>39</v>
      </c>
      <c r="C77" s="73" t="s">
        <v>22</v>
      </c>
      <c r="D77" s="73" t="s">
        <v>31</v>
      </c>
      <c r="E77" s="73" t="s">
        <v>22</v>
      </c>
      <c r="F77" s="73" t="s">
        <v>34</v>
      </c>
      <c r="G77" s="73" t="s">
        <v>40</v>
      </c>
      <c r="H77" s="122" t="s">
        <v>22</v>
      </c>
      <c r="I77" s="122" t="s">
        <v>24</v>
      </c>
      <c r="J77" s="74" t="n">
        <f aca="false">ПРИЛ3!K22</f>
        <v>51973</v>
      </c>
      <c r="K77" s="64"/>
      <c r="L77" s="167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74" t="n">
        <f aca="false">ПРИЛ3!AS22</f>
        <v>47732</v>
      </c>
      <c r="AJ77" s="180" t="n">
        <f aca="false">AI77/J77*100</f>
        <v>91.8399938429569</v>
      </c>
      <c r="AK77" s="176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69" t="e">
        <f aca="false">SUM(BH78:BH80)</f>
        <v>#REF!</v>
      </c>
    </row>
    <row r="78" customFormat="false" ht="26.25" hidden="true" customHeight="false" outlineLevel="0" collapsed="false">
      <c r="A78" s="188"/>
      <c r="B78" s="21" t="s">
        <v>289</v>
      </c>
      <c r="C78" s="62" t="s">
        <v>22</v>
      </c>
      <c r="D78" s="62" t="s">
        <v>31</v>
      </c>
      <c r="E78" s="62" t="s">
        <v>51</v>
      </c>
      <c r="F78" s="129"/>
      <c r="G78" s="129"/>
      <c r="H78" s="185"/>
      <c r="I78" s="185"/>
      <c r="J78" s="165" t="n">
        <f aca="false">SUM(J79:J80)</f>
        <v>0</v>
      </c>
      <c r="K78" s="64" t="s">
        <v>290</v>
      </c>
      <c r="L78" s="167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63" t="n">
        <f aca="false">AI79+AI80</f>
        <v>0</v>
      </c>
      <c r="AJ78" s="71" t="e">
        <f aca="false">AI78/J78*100</f>
        <v>#DIV/0!</v>
      </c>
      <c r="AK78" s="161"/>
      <c r="BH78" s="56" t="e">
        <f aca="false">#REF!</f>
        <v>#REF!</v>
      </c>
    </row>
    <row r="79" customFormat="false" ht="25.5" hidden="true" customHeight="false" outlineLevel="0" collapsed="false">
      <c r="A79" s="188"/>
      <c r="B79" s="111" t="s">
        <v>52</v>
      </c>
      <c r="C79" s="73" t="s">
        <v>22</v>
      </c>
      <c r="D79" s="73" t="s">
        <v>31</v>
      </c>
      <c r="E79" s="73" t="s">
        <v>51</v>
      </c>
      <c r="F79" s="73" t="s">
        <v>53</v>
      </c>
      <c r="G79" s="73" t="s">
        <v>40</v>
      </c>
      <c r="H79" s="122" t="s">
        <v>22</v>
      </c>
      <c r="I79" s="122" t="s">
        <v>49</v>
      </c>
      <c r="J79" s="74" t="n">
        <v>0</v>
      </c>
      <c r="K79" s="64"/>
      <c r="L79" s="167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74" t="n">
        <f aca="false">ПРИЛ3!AS34</f>
        <v>0</v>
      </c>
      <c r="AJ79" s="71" t="e">
        <f aca="false">AI79/J79*100</f>
        <v>#DIV/0!</v>
      </c>
      <c r="AK79" s="161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56" t="e">
        <f aca="false">#REF!</f>
        <v>#REF!</v>
      </c>
    </row>
    <row r="80" customFormat="false" ht="51" hidden="true" customHeight="false" outlineLevel="0" collapsed="false">
      <c r="A80" s="188"/>
      <c r="B80" s="111" t="s">
        <v>55</v>
      </c>
      <c r="C80" s="73" t="s">
        <v>22</v>
      </c>
      <c r="D80" s="73" t="s">
        <v>31</v>
      </c>
      <c r="E80" s="73" t="s">
        <v>51</v>
      </c>
      <c r="F80" s="73" t="s">
        <v>56</v>
      </c>
      <c r="G80" s="73" t="s">
        <v>40</v>
      </c>
      <c r="H80" s="122" t="s">
        <v>22</v>
      </c>
      <c r="I80" s="122" t="s">
        <v>49</v>
      </c>
      <c r="J80" s="74" t="n">
        <v>0</v>
      </c>
      <c r="K80" s="64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74" t="n">
        <f aca="false">ПРИЛ3!AS35</f>
        <v>0</v>
      </c>
      <c r="AJ80" s="71" t="e">
        <f aca="false">AI80/J80*100</f>
        <v>#DIV/0!</v>
      </c>
      <c r="AK80" s="161"/>
      <c r="BH80" s="56" t="e">
        <f aca="false">#REF!</f>
        <v>#REF!</v>
      </c>
    </row>
    <row r="81" customFormat="false" ht="26.25" hidden="true" customHeight="false" outlineLevel="0" collapsed="false">
      <c r="A81" s="188"/>
      <c r="B81" s="64" t="s">
        <v>44</v>
      </c>
      <c r="C81" s="62" t="s">
        <v>22</v>
      </c>
      <c r="D81" s="62" t="s">
        <v>31</v>
      </c>
      <c r="E81" s="62" t="s">
        <v>45</v>
      </c>
      <c r="F81" s="129"/>
      <c r="G81" s="129"/>
      <c r="H81" s="185"/>
      <c r="I81" s="185"/>
      <c r="J81" s="165" t="n">
        <f aca="false">J83</f>
        <v>0</v>
      </c>
      <c r="K81" s="64" t="s">
        <v>290</v>
      </c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5"/>
      <c r="AJ81" s="71" t="e">
        <f aca="false">AI81/J81*100</f>
        <v>#DIV/0!</v>
      </c>
      <c r="AK81" s="176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69" t="n">
        <f aca="false">SUM(BH82:BH83)</f>
        <v>215000</v>
      </c>
    </row>
    <row r="82" customFormat="false" ht="38.25" hidden="true" customHeight="false" outlineLevel="0" collapsed="false">
      <c r="A82" s="188"/>
      <c r="B82" s="72" t="s">
        <v>291</v>
      </c>
      <c r="C82" s="73" t="s">
        <v>22</v>
      </c>
      <c r="D82" s="73" t="s">
        <v>31</v>
      </c>
      <c r="E82" s="73" t="s">
        <v>45</v>
      </c>
      <c r="F82" s="73" t="s">
        <v>47</v>
      </c>
      <c r="G82" s="73" t="s">
        <v>40</v>
      </c>
      <c r="H82" s="122" t="s">
        <v>22</v>
      </c>
      <c r="I82" s="122" t="s">
        <v>43</v>
      </c>
      <c r="J82" s="74"/>
      <c r="K82" s="64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74" t="n">
        <v>15000</v>
      </c>
      <c r="AJ82" s="71" t="e">
        <f aca="false">AI82/J82*100</f>
        <v>#DIV/0!</v>
      </c>
      <c r="AK82" s="161"/>
      <c r="BH82" s="56" t="n">
        <v>15000</v>
      </c>
    </row>
    <row r="83" customFormat="false" ht="38.25" hidden="true" customHeight="false" outlineLevel="0" collapsed="false">
      <c r="A83" s="188"/>
      <c r="B83" s="191" t="s">
        <v>292</v>
      </c>
      <c r="C83" s="69" t="s">
        <v>22</v>
      </c>
      <c r="D83" s="69" t="s">
        <v>31</v>
      </c>
      <c r="E83" s="69" t="s">
        <v>45</v>
      </c>
      <c r="F83" s="69" t="s">
        <v>47</v>
      </c>
      <c r="G83" s="69" t="s">
        <v>40</v>
      </c>
      <c r="H83" s="122" t="s">
        <v>22</v>
      </c>
      <c r="I83" s="122" t="s">
        <v>43</v>
      </c>
      <c r="J83" s="74" t="n">
        <v>0</v>
      </c>
      <c r="K83" s="64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74" t="n">
        <v>200000</v>
      </c>
      <c r="AJ83" s="71" t="e">
        <f aca="false">AI83/J83*100</f>
        <v>#DIV/0!</v>
      </c>
      <c r="AK83" s="161"/>
      <c r="BH83" s="56" t="n">
        <v>200000</v>
      </c>
    </row>
    <row r="84" customFormat="false" ht="25.5" hidden="false" customHeight="false" outlineLevel="0" collapsed="false">
      <c r="A84" s="188"/>
      <c r="B84" s="45" t="s">
        <v>157</v>
      </c>
      <c r="C84" s="37" t="s">
        <v>22</v>
      </c>
      <c r="D84" s="37" t="s">
        <v>31</v>
      </c>
      <c r="E84" s="62" t="s">
        <v>24</v>
      </c>
      <c r="F84" s="62"/>
      <c r="G84" s="62"/>
      <c r="H84" s="54"/>
      <c r="I84" s="73"/>
      <c r="J84" s="41" t="n">
        <f aca="false">J86+J85</f>
        <v>13840.34</v>
      </c>
      <c r="K84" s="21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63" t="n">
        <f aca="false">AI85+AI86</f>
        <v>13840.34</v>
      </c>
      <c r="AJ84" s="67" t="n">
        <f aca="false">AI84/J84*100</f>
        <v>100</v>
      </c>
      <c r="AK84" s="161"/>
      <c r="BH84" s="56"/>
    </row>
    <row r="85" customFormat="false" ht="38.25" hidden="false" customHeight="false" outlineLevel="0" collapsed="false">
      <c r="A85" s="188"/>
      <c r="B85" s="72" t="s">
        <v>61</v>
      </c>
      <c r="C85" s="73" t="s">
        <v>22</v>
      </c>
      <c r="D85" s="73" t="s">
        <v>31</v>
      </c>
      <c r="E85" s="73" t="s">
        <v>24</v>
      </c>
      <c r="F85" s="73" t="s">
        <v>62</v>
      </c>
      <c r="G85" s="73" t="s">
        <v>38</v>
      </c>
      <c r="H85" s="54" t="s">
        <v>22</v>
      </c>
      <c r="I85" s="73" t="s">
        <v>58</v>
      </c>
      <c r="J85" s="55" t="n">
        <f aca="false">ПРИЛ3!K40</f>
        <v>13540.34</v>
      </c>
      <c r="K85" s="75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74" t="n">
        <v>13540.34</v>
      </c>
      <c r="AJ85" s="180" t="n">
        <f aca="false">AI85/J85*100</f>
        <v>100</v>
      </c>
      <c r="AK85" s="161"/>
      <c r="BH85" s="56"/>
    </row>
    <row r="86" customFormat="false" ht="27.75" hidden="false" customHeight="true" outlineLevel="0" collapsed="false">
      <c r="A86" s="188"/>
      <c r="B86" s="86" t="s">
        <v>61</v>
      </c>
      <c r="C86" s="54" t="s">
        <v>22</v>
      </c>
      <c r="D86" s="54" t="s">
        <v>31</v>
      </c>
      <c r="E86" s="73" t="s">
        <v>24</v>
      </c>
      <c r="F86" s="73" t="s">
        <v>62</v>
      </c>
      <c r="G86" s="73" t="s">
        <v>40</v>
      </c>
      <c r="H86" s="54" t="s">
        <v>45</v>
      </c>
      <c r="I86" s="73" t="s">
        <v>51</v>
      </c>
      <c r="J86" s="55" t="n">
        <f aca="false">ПРИЛ3!K119</f>
        <v>300</v>
      </c>
      <c r="K86" s="64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74" t="n">
        <v>300</v>
      </c>
      <c r="AJ86" s="180" t="n">
        <f aca="false">AI86/J86*100</f>
        <v>100</v>
      </c>
      <c r="AK86" s="161"/>
      <c r="BH86" s="56"/>
    </row>
    <row r="87" s="177" customFormat="true" ht="26.25" hidden="false" customHeight="false" outlineLevel="0" collapsed="false">
      <c r="A87" s="183" t="s">
        <v>293</v>
      </c>
      <c r="B87" s="77" t="s">
        <v>294</v>
      </c>
      <c r="C87" s="62" t="s">
        <v>22</v>
      </c>
      <c r="D87" s="62" t="s">
        <v>182</v>
      </c>
      <c r="E87" s="62"/>
      <c r="F87" s="129"/>
      <c r="G87" s="129"/>
      <c r="H87" s="129"/>
      <c r="I87" s="129"/>
      <c r="J87" s="165" t="n">
        <f aca="false">J88+J94+J97</f>
        <v>28169665.19</v>
      </c>
      <c r="K87" s="170"/>
      <c r="L87" s="171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65" t="n">
        <f aca="false">AI88+AI94+AI97</f>
        <v>28088080.87</v>
      </c>
      <c r="AJ87" s="67" t="n">
        <f aca="false">AI87/J87*100</f>
        <v>99.7103823582931</v>
      </c>
      <c r="AK87" s="161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173" t="n">
        <f aca="false">SUM(BH88:BH88)</f>
        <v>0</v>
      </c>
    </row>
    <row r="88" customFormat="false" ht="25.5" hidden="false" customHeight="false" outlineLevel="0" collapsed="false">
      <c r="A88" s="188"/>
      <c r="B88" s="192" t="s">
        <v>183</v>
      </c>
      <c r="C88" s="62" t="s">
        <v>22</v>
      </c>
      <c r="D88" s="62" t="s">
        <v>182</v>
      </c>
      <c r="E88" s="62" t="s">
        <v>22</v>
      </c>
      <c r="F88" s="129"/>
      <c r="G88" s="129"/>
      <c r="H88" s="129"/>
      <c r="I88" s="129"/>
      <c r="J88" s="165" t="n">
        <f aca="false">J89+J91+J92+J93</f>
        <v>4779060.09</v>
      </c>
      <c r="K88" s="170"/>
      <c r="L88" s="171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63" t="n">
        <f aca="false">AI89+AI91+AI92+AI93</f>
        <v>4778323.73</v>
      </c>
      <c r="AJ88" s="67" t="n">
        <f aca="false">AI88/J88*100</f>
        <v>99.9845919493346</v>
      </c>
      <c r="AK88" s="161"/>
      <c r="BH88" s="56"/>
    </row>
    <row r="89" customFormat="false" ht="50.25" hidden="false" customHeight="true" outlineLevel="0" collapsed="false">
      <c r="A89" s="188"/>
      <c r="B89" s="75" t="s">
        <v>184</v>
      </c>
      <c r="C89" s="73" t="s">
        <v>22</v>
      </c>
      <c r="D89" s="73" t="s">
        <v>182</v>
      </c>
      <c r="E89" s="73" t="s">
        <v>22</v>
      </c>
      <c r="F89" s="73" t="s">
        <v>185</v>
      </c>
      <c r="G89" s="73" t="s">
        <v>35</v>
      </c>
      <c r="H89" s="73" t="s">
        <v>92</v>
      </c>
      <c r="I89" s="73" t="s">
        <v>22</v>
      </c>
      <c r="J89" s="74" t="n">
        <f aca="false">ПРИЛ3!K150</f>
        <v>3151767.51</v>
      </c>
      <c r="K89" s="64" t="s">
        <v>295</v>
      </c>
      <c r="L89" s="167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74" t="n">
        <f aca="false">ПРИЛ3!AS150</f>
        <v>3151767.51</v>
      </c>
      <c r="AJ89" s="180" t="n">
        <f aca="false">AI89/J89*100</f>
        <v>100</v>
      </c>
      <c r="AK89" s="161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69" t="e">
        <f aca="false">BH90+BH96+BH99</f>
        <v>#REF!</v>
      </c>
    </row>
    <row r="90" customFormat="false" ht="51" hidden="true" customHeight="true" outlineLevel="0" collapsed="false">
      <c r="A90" s="188"/>
      <c r="B90" s="75" t="s">
        <v>187</v>
      </c>
      <c r="C90" s="73" t="s">
        <v>22</v>
      </c>
      <c r="D90" s="73" t="s">
        <v>182</v>
      </c>
      <c r="E90" s="73" t="s">
        <v>22</v>
      </c>
      <c r="F90" s="73" t="s">
        <v>188</v>
      </c>
      <c r="G90" s="73" t="s">
        <v>35</v>
      </c>
      <c r="H90" s="73" t="s">
        <v>92</v>
      </c>
      <c r="I90" s="73" t="s">
        <v>22</v>
      </c>
      <c r="J90" s="74"/>
      <c r="K90" s="64" t="s">
        <v>295</v>
      </c>
      <c r="L90" s="167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93" t="n">
        <f aca="false">AI91+AI94+AI95+AI93</f>
        <v>3755069.38</v>
      </c>
      <c r="AJ90" s="180" t="e">
        <f aca="false">AI90/J90*100</f>
        <v>#DIV/0!</v>
      </c>
      <c r="AK90" s="161"/>
      <c r="BH90" s="173" t="e">
        <f aca="false">BH91+BH94+BH95+BH93</f>
        <v>#REF!</v>
      </c>
    </row>
    <row r="91" customFormat="false" ht="38.25" hidden="false" customHeight="false" outlineLevel="0" collapsed="false">
      <c r="A91" s="188"/>
      <c r="B91" s="75" t="s">
        <v>296</v>
      </c>
      <c r="C91" s="73" t="s">
        <v>22</v>
      </c>
      <c r="D91" s="73" t="s">
        <v>182</v>
      </c>
      <c r="E91" s="73" t="s">
        <v>22</v>
      </c>
      <c r="F91" s="73" t="s">
        <v>185</v>
      </c>
      <c r="G91" s="73" t="s">
        <v>38</v>
      </c>
      <c r="H91" s="73" t="s">
        <v>92</v>
      </c>
      <c r="I91" s="73" t="s">
        <v>22</v>
      </c>
      <c r="J91" s="74" t="n">
        <f aca="false">ПРИЛ3!K152</f>
        <v>1602418.67</v>
      </c>
      <c r="K91" s="64" t="s">
        <v>295</v>
      </c>
      <c r="L91" s="167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74" t="n">
        <f aca="false">ПРИЛ3!AS152</f>
        <v>1601682.31</v>
      </c>
      <c r="AJ91" s="180" t="n">
        <f aca="false">AI91/J91*100</f>
        <v>99.9540469657658</v>
      </c>
      <c r="AK91" s="161"/>
      <c r="BH91" s="56" t="e">
        <f aca="false">#REF!</f>
        <v>#REF!</v>
      </c>
    </row>
    <row r="92" customFormat="false" ht="38.25" hidden="false" customHeight="false" outlineLevel="0" collapsed="false">
      <c r="A92" s="188"/>
      <c r="B92" s="86" t="s">
        <v>190</v>
      </c>
      <c r="C92" s="73" t="s">
        <v>22</v>
      </c>
      <c r="D92" s="73" t="s">
        <v>182</v>
      </c>
      <c r="E92" s="73" t="s">
        <v>22</v>
      </c>
      <c r="F92" s="73" t="s">
        <v>191</v>
      </c>
      <c r="G92" s="73" t="s">
        <v>38</v>
      </c>
      <c r="H92" s="73" t="s">
        <v>92</v>
      </c>
      <c r="I92" s="73" t="s">
        <v>22</v>
      </c>
      <c r="J92" s="74" t="n">
        <f aca="false">ПРИЛ3!K153</f>
        <v>23000</v>
      </c>
      <c r="K92" s="64"/>
      <c r="L92" s="167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74" t="n">
        <v>23000</v>
      </c>
      <c r="AJ92" s="180" t="n">
        <f aca="false">AI92/J92*100</f>
        <v>100</v>
      </c>
      <c r="AK92" s="161"/>
      <c r="BH92" s="56"/>
    </row>
    <row r="93" customFormat="false" ht="28.5" hidden="false" customHeight="true" outlineLevel="0" collapsed="false">
      <c r="A93" s="188"/>
      <c r="B93" s="72" t="s">
        <v>192</v>
      </c>
      <c r="C93" s="73" t="s">
        <v>22</v>
      </c>
      <c r="D93" s="73" t="s">
        <v>182</v>
      </c>
      <c r="E93" s="73" t="s">
        <v>22</v>
      </c>
      <c r="F93" s="73" t="s">
        <v>185</v>
      </c>
      <c r="G93" s="73" t="s">
        <v>40</v>
      </c>
      <c r="H93" s="122" t="s">
        <v>92</v>
      </c>
      <c r="I93" s="122" t="s">
        <v>22</v>
      </c>
      <c r="J93" s="74" t="n">
        <f aca="false">ПРИЛ3!K154</f>
        <v>1873.91</v>
      </c>
      <c r="K93" s="64"/>
      <c r="L93" s="167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74" t="n">
        <f aca="false">ПРИЛ3!AS154</f>
        <v>1873.91</v>
      </c>
      <c r="AJ93" s="180" t="n">
        <f aca="false">AI93/J93*100</f>
        <v>100</v>
      </c>
      <c r="AK93" s="161"/>
      <c r="BH93" s="56"/>
    </row>
    <row r="94" s="177" customFormat="true" ht="25.5" hidden="false" customHeight="false" outlineLevel="0" collapsed="false">
      <c r="A94" s="183"/>
      <c r="B94" s="120" t="s">
        <v>297</v>
      </c>
      <c r="C94" s="62" t="s">
        <v>22</v>
      </c>
      <c r="D94" s="62" t="s">
        <v>182</v>
      </c>
      <c r="E94" s="62" t="s">
        <v>51</v>
      </c>
      <c r="F94" s="62"/>
      <c r="G94" s="62"/>
      <c r="H94" s="62"/>
      <c r="I94" s="62"/>
      <c r="J94" s="63" t="n">
        <f aca="false">J95+J96</f>
        <v>1112172.91</v>
      </c>
      <c r="K94" s="170"/>
      <c r="L94" s="171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63" t="n">
        <f aca="false">AI95+AI96</f>
        <v>1111298.78</v>
      </c>
      <c r="AJ94" s="67" t="n">
        <f aca="false">AI94/J94*100</f>
        <v>99.9214034083963</v>
      </c>
      <c r="AK94" s="161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56" t="e">
        <f aca="false">#REF!</f>
        <v>#REF!</v>
      </c>
    </row>
    <row r="95" s="177" customFormat="true" ht="51" hidden="false" customHeight="false" outlineLevel="0" collapsed="false">
      <c r="A95" s="188"/>
      <c r="B95" s="75" t="s">
        <v>184</v>
      </c>
      <c r="C95" s="73" t="s">
        <v>22</v>
      </c>
      <c r="D95" s="73" t="s">
        <v>182</v>
      </c>
      <c r="E95" s="73" t="s">
        <v>51</v>
      </c>
      <c r="F95" s="73" t="s">
        <v>185</v>
      </c>
      <c r="G95" s="73" t="s">
        <v>35</v>
      </c>
      <c r="H95" s="73" t="s">
        <v>92</v>
      </c>
      <c r="I95" s="73" t="s">
        <v>22</v>
      </c>
      <c r="J95" s="74" t="n">
        <f aca="false">ПРИЛ3!K157</f>
        <v>1041032.48</v>
      </c>
      <c r="K95" s="170"/>
      <c r="L95" s="167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74" t="n">
        <f aca="false">ПРИЛ3!AS157</f>
        <v>1040214.38</v>
      </c>
      <c r="AJ95" s="180" t="n">
        <f aca="false">AI95/J95*100</f>
        <v>99.9214145556727</v>
      </c>
      <c r="AK95" s="161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56" t="e">
        <f aca="false">#REF!</f>
        <v>#REF!</v>
      </c>
    </row>
    <row r="96" s="177" customFormat="true" ht="38.25" hidden="false" customHeight="false" outlineLevel="0" collapsed="false">
      <c r="A96" s="188"/>
      <c r="B96" s="75" t="s">
        <v>296</v>
      </c>
      <c r="C96" s="73" t="s">
        <v>22</v>
      </c>
      <c r="D96" s="73" t="s">
        <v>182</v>
      </c>
      <c r="E96" s="73" t="s">
        <v>51</v>
      </c>
      <c r="F96" s="73" t="s">
        <v>185</v>
      </c>
      <c r="G96" s="73" t="s">
        <v>38</v>
      </c>
      <c r="H96" s="73" t="s">
        <v>92</v>
      </c>
      <c r="I96" s="73" t="s">
        <v>22</v>
      </c>
      <c r="J96" s="74" t="n">
        <f aca="false">ПРИЛ3!K158</f>
        <v>71140.43</v>
      </c>
      <c r="K96" s="170"/>
      <c r="L96" s="167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74" t="n">
        <f aca="false">ПРИЛ3!AS158</f>
        <v>71084.4</v>
      </c>
      <c r="AJ96" s="180" t="n">
        <f aca="false">AI96/J96*100</f>
        <v>99.9212402848844</v>
      </c>
      <c r="AK96" s="161"/>
      <c r="BH96" s="60" t="e">
        <f aca="false">BH97+BH98</f>
        <v>#REF!</v>
      </c>
    </row>
    <row r="97" s="177" customFormat="true" ht="24.75" hidden="false" customHeight="true" outlineLevel="0" collapsed="false">
      <c r="A97" s="188"/>
      <c r="B97" s="120" t="s">
        <v>298</v>
      </c>
      <c r="C97" s="62" t="s">
        <v>22</v>
      </c>
      <c r="D97" s="62" t="s">
        <v>182</v>
      </c>
      <c r="E97" s="62" t="s">
        <v>24</v>
      </c>
      <c r="F97" s="129"/>
      <c r="G97" s="129"/>
      <c r="H97" s="129"/>
      <c r="I97" s="129"/>
      <c r="J97" s="63" t="n">
        <f aca="false">J99+J100+J101+J103+J104</f>
        <v>22278432.19</v>
      </c>
      <c r="K97" s="170"/>
      <c r="L97" s="171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63" t="n">
        <f aca="false">AI99+AI100+AI101+AI103+AI104</f>
        <v>22198458.36</v>
      </c>
      <c r="AJ97" s="67" t="n">
        <f aca="false">AI97/J97*100</f>
        <v>99.6410257718409</v>
      </c>
      <c r="AK97" s="161"/>
      <c r="BH97" s="56" t="e">
        <f aca="false">#REF!</f>
        <v>#REF!</v>
      </c>
    </row>
    <row r="98" s="177" customFormat="true" ht="38.25" hidden="true" customHeight="false" outlineLevel="0" collapsed="false">
      <c r="A98" s="188"/>
      <c r="B98" s="86" t="s">
        <v>211</v>
      </c>
      <c r="C98" s="54" t="s">
        <v>22</v>
      </c>
      <c r="D98" s="54" t="s">
        <v>182</v>
      </c>
      <c r="E98" s="54" t="s">
        <v>24</v>
      </c>
      <c r="F98" s="54" t="s">
        <v>212</v>
      </c>
      <c r="G98" s="73" t="s">
        <v>38</v>
      </c>
      <c r="H98" s="73" t="s">
        <v>49</v>
      </c>
      <c r="I98" s="73" t="s">
        <v>51</v>
      </c>
      <c r="J98" s="74" t="n">
        <f aca="false">ПРИЛ3!K175</f>
        <v>0</v>
      </c>
      <c r="K98" s="170"/>
      <c r="L98" s="167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74" t="e">
        <f aca="false">#REF!</f>
        <v>#REF!</v>
      </c>
      <c r="AJ98" s="71" t="e">
        <f aca="false">AI98/J98*100</f>
        <v>#REF!</v>
      </c>
      <c r="AK98" s="161"/>
      <c r="BH98" s="56" t="e">
        <f aca="false">#REF!</f>
        <v>#REF!</v>
      </c>
    </row>
    <row r="99" s="177" customFormat="true" ht="39" hidden="false" customHeight="true" outlineLevel="0" collapsed="false">
      <c r="A99" s="183"/>
      <c r="B99" s="75" t="s">
        <v>213</v>
      </c>
      <c r="C99" s="73" t="s">
        <v>22</v>
      </c>
      <c r="D99" s="73" t="s">
        <v>182</v>
      </c>
      <c r="E99" s="73" t="s">
        <v>24</v>
      </c>
      <c r="F99" s="73" t="s">
        <v>185</v>
      </c>
      <c r="G99" s="73" t="s">
        <v>214</v>
      </c>
      <c r="H99" s="73" t="s">
        <v>49</v>
      </c>
      <c r="I99" s="73" t="s">
        <v>51</v>
      </c>
      <c r="J99" s="74" t="n">
        <f aca="false">ПРИЛ3!K176</f>
        <v>14062089.04</v>
      </c>
      <c r="K99" s="194"/>
      <c r="L99" s="178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74" t="n">
        <f aca="false">ПРИЛ3!AS176</f>
        <v>14062089.04</v>
      </c>
      <c r="AJ99" s="180" t="n">
        <f aca="false">AI99/J99*100</f>
        <v>100</v>
      </c>
      <c r="AK99" s="161"/>
      <c r="BH99" s="60" t="e">
        <f aca="false">BH101+BH105+BH102+BH106+BH103</f>
        <v>#REF!</v>
      </c>
    </row>
    <row r="100" s="177" customFormat="true" ht="39" hidden="false" customHeight="true" outlineLevel="0" collapsed="false">
      <c r="A100" s="183"/>
      <c r="B100" s="86" t="s">
        <v>217</v>
      </c>
      <c r="C100" s="73" t="s">
        <v>22</v>
      </c>
      <c r="D100" s="73" t="s">
        <v>182</v>
      </c>
      <c r="E100" s="73" t="s">
        <v>24</v>
      </c>
      <c r="F100" s="73" t="s">
        <v>191</v>
      </c>
      <c r="G100" s="73" t="s">
        <v>214</v>
      </c>
      <c r="H100" s="73" t="s">
        <v>49</v>
      </c>
      <c r="I100" s="73" t="s">
        <v>51</v>
      </c>
      <c r="J100" s="74" t="n">
        <f aca="false">ПРИЛ3!K177</f>
        <v>100000</v>
      </c>
      <c r="K100" s="194"/>
      <c r="L100" s="178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74" t="n">
        <v>100000</v>
      </c>
      <c r="AJ100" s="180" t="n">
        <f aca="false">AI100/J100*100</f>
        <v>100</v>
      </c>
      <c r="AK100" s="161"/>
      <c r="BH100" s="60"/>
    </row>
    <row r="101" s="177" customFormat="true" ht="42.75" hidden="false" customHeight="true" outlineLevel="0" collapsed="false">
      <c r="A101" s="183"/>
      <c r="B101" s="86" t="s">
        <v>217</v>
      </c>
      <c r="C101" s="54" t="s">
        <v>22</v>
      </c>
      <c r="D101" s="54" t="s">
        <v>182</v>
      </c>
      <c r="E101" s="54" t="s">
        <v>24</v>
      </c>
      <c r="F101" s="54" t="s">
        <v>212</v>
      </c>
      <c r="G101" s="54" t="s">
        <v>214</v>
      </c>
      <c r="H101" s="73" t="s">
        <v>49</v>
      </c>
      <c r="I101" s="73" t="s">
        <v>51</v>
      </c>
      <c r="J101" s="74" t="n">
        <f aca="false">ПРИЛ3!K178</f>
        <v>6966943.64</v>
      </c>
      <c r="K101" s="194"/>
      <c r="L101" s="178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74" t="n">
        <f aca="false">ПРИЛ3!AS178</f>
        <v>6886969.81</v>
      </c>
      <c r="AJ101" s="180" t="n">
        <f aca="false">AI101/J101*100</f>
        <v>98.8520959242323</v>
      </c>
      <c r="AK101" s="161"/>
      <c r="BH101" s="56" t="e">
        <f aca="false">#REF!</f>
        <v>#REF!</v>
      </c>
    </row>
    <row r="102" s="177" customFormat="true" ht="39.75" hidden="true" customHeight="true" outlineLevel="0" collapsed="false">
      <c r="A102" s="183"/>
      <c r="B102" s="75" t="s">
        <v>299</v>
      </c>
      <c r="C102" s="73" t="s">
        <v>22</v>
      </c>
      <c r="D102" s="73" t="s">
        <v>182</v>
      </c>
      <c r="E102" s="73" t="s">
        <v>24</v>
      </c>
      <c r="F102" s="73" t="s">
        <v>224</v>
      </c>
      <c r="G102" s="73" t="s">
        <v>38</v>
      </c>
      <c r="H102" s="73" t="s">
        <v>49</v>
      </c>
      <c r="I102" s="73" t="s">
        <v>45</v>
      </c>
      <c r="J102" s="74"/>
      <c r="K102" s="194"/>
      <c r="L102" s="178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74"/>
      <c r="AJ102" s="180" t="e">
        <f aca="false">AI102/J102*100</f>
        <v>#DIV/0!</v>
      </c>
      <c r="AK102" s="161"/>
      <c r="BH102" s="56"/>
    </row>
    <row r="103" s="177" customFormat="true" ht="38.25" hidden="false" customHeight="true" outlineLevel="0" collapsed="false">
      <c r="A103" s="183"/>
      <c r="B103" s="86" t="str">
        <f aca="false">'[2]Прил 10  '!A141</f>
        <v>Расходы на реализацию мероприятий по созданию условий для развития физической культуры и массового спорта (Предоставление субсидий бюджетным, автономным учреждениям и иным некоммерческим организациям)</v>
      </c>
      <c r="C103" s="54" t="s">
        <v>22</v>
      </c>
      <c r="D103" s="54" t="s">
        <v>182</v>
      </c>
      <c r="E103" s="54" t="s">
        <v>24</v>
      </c>
      <c r="F103" s="54" t="s">
        <v>219</v>
      </c>
      <c r="G103" s="54" t="s">
        <v>214</v>
      </c>
      <c r="H103" s="73" t="s">
        <v>49</v>
      </c>
      <c r="I103" s="73" t="s">
        <v>51</v>
      </c>
      <c r="J103" s="74" t="n">
        <f aca="false">ПРИЛ3!K179</f>
        <v>349399.51</v>
      </c>
      <c r="K103" s="194"/>
      <c r="L103" s="178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74" t="n">
        <f aca="false">ПРИЛ3!AS179</f>
        <v>349399.51</v>
      </c>
      <c r="AJ103" s="180" t="n">
        <f aca="false">AI103/J103*100</f>
        <v>100</v>
      </c>
      <c r="AK103" s="161"/>
      <c r="BH103" s="56" t="e">
        <f aca="false">#REF!</f>
        <v>#REF!</v>
      </c>
    </row>
    <row r="104" s="177" customFormat="true" ht="52.5" hidden="false" customHeight="true" outlineLevel="0" collapsed="false">
      <c r="A104" s="183"/>
      <c r="B104" s="120" t="s">
        <v>222</v>
      </c>
      <c r="C104" s="62" t="s">
        <v>22</v>
      </c>
      <c r="D104" s="62" t="s">
        <v>182</v>
      </c>
      <c r="E104" s="62" t="s">
        <v>24</v>
      </c>
      <c r="F104" s="37"/>
      <c r="G104" s="37"/>
      <c r="H104" s="62"/>
      <c r="I104" s="62"/>
      <c r="J104" s="63" t="n">
        <f aca="false">J105</f>
        <v>800000</v>
      </c>
      <c r="K104" s="170"/>
      <c r="L104" s="171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63" t="n">
        <f aca="false">AI105</f>
        <v>800000</v>
      </c>
      <c r="AJ104" s="67" t="n">
        <f aca="false">AI104/J104*100</f>
        <v>100</v>
      </c>
      <c r="AK104" s="161"/>
      <c r="BH104" s="56" t="e">
        <f aca="false">BH105</f>
        <v>#REF!</v>
      </c>
    </row>
    <row r="105" s="177" customFormat="true" ht="38.25" hidden="false" customHeight="true" outlineLevel="0" collapsed="false">
      <c r="A105" s="183"/>
      <c r="B105" s="72" t="s">
        <v>225</v>
      </c>
      <c r="C105" s="73" t="s">
        <v>22</v>
      </c>
      <c r="D105" s="73" t="s">
        <v>182</v>
      </c>
      <c r="E105" s="73" t="s">
        <v>24</v>
      </c>
      <c r="F105" s="73" t="s">
        <v>226</v>
      </c>
      <c r="G105" s="73" t="s">
        <v>214</v>
      </c>
      <c r="H105" s="73" t="s">
        <v>49</v>
      </c>
      <c r="I105" s="73" t="s">
        <v>45</v>
      </c>
      <c r="J105" s="74" t="n">
        <f aca="false">ПРИЛ3!K185</f>
        <v>800000</v>
      </c>
      <c r="K105" s="170"/>
      <c r="L105" s="167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74" t="n">
        <f aca="false">ПРИЛ3!AS185</f>
        <v>800000</v>
      </c>
      <c r="AJ105" s="180" t="n">
        <f aca="false">AI105/J105*100</f>
        <v>100</v>
      </c>
      <c r="AK105" s="161"/>
      <c r="BH105" s="56" t="e">
        <f aca="false">#REF!</f>
        <v>#REF!</v>
      </c>
    </row>
    <row r="106" s="177" customFormat="true" ht="42" hidden="true" customHeight="true" outlineLevel="0" collapsed="false">
      <c r="A106" s="183" t="s">
        <v>300</v>
      </c>
      <c r="B106" s="77" t="s">
        <v>77</v>
      </c>
      <c r="C106" s="62" t="s">
        <v>22</v>
      </c>
      <c r="D106" s="62" t="s">
        <v>78</v>
      </c>
      <c r="E106" s="62"/>
      <c r="F106" s="129"/>
      <c r="G106" s="129"/>
      <c r="H106" s="196"/>
      <c r="I106" s="196"/>
      <c r="J106" s="197" t="n">
        <f aca="false">J107</f>
        <v>0</v>
      </c>
      <c r="K106" s="170"/>
      <c r="L106" s="167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74"/>
      <c r="AJ106" s="71" t="e">
        <f aca="false">AI106/J106*100</f>
        <v>#DIV/0!</v>
      </c>
      <c r="AK106" s="161"/>
      <c r="BH106" s="56"/>
    </row>
    <row r="107" s="177" customFormat="true" ht="37.5" hidden="true" customHeight="true" outlineLevel="0" collapsed="false">
      <c r="A107" s="183"/>
      <c r="B107" s="198" t="s">
        <v>301</v>
      </c>
      <c r="C107" s="69" t="s">
        <v>22</v>
      </c>
      <c r="D107" s="69" t="s">
        <v>78</v>
      </c>
      <c r="E107" s="69" t="s">
        <v>51</v>
      </c>
      <c r="F107" s="73"/>
      <c r="G107" s="73"/>
      <c r="H107" s="199"/>
      <c r="I107" s="199"/>
      <c r="J107" s="200" t="n">
        <f aca="false">SUM(J108:J108)</f>
        <v>0</v>
      </c>
      <c r="K107" s="170"/>
      <c r="L107" s="167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97" t="n">
        <f aca="false">AI108</f>
        <v>1953947.37</v>
      </c>
      <c r="AJ107" s="71" t="e">
        <f aca="false">AI107/J107*100</f>
        <v>#DIV/0!</v>
      </c>
      <c r="AK107" s="161"/>
      <c r="BH107" s="201" t="n">
        <f aca="false">BH108</f>
        <v>0</v>
      </c>
    </row>
    <row r="108" s="177" customFormat="true" ht="12.75" hidden="true" customHeight="true" outlineLevel="0" collapsed="false">
      <c r="A108" s="183"/>
      <c r="B108" s="128" t="s">
        <v>302</v>
      </c>
      <c r="C108" s="73" t="s">
        <v>22</v>
      </c>
      <c r="D108" s="73" t="s">
        <v>78</v>
      </c>
      <c r="E108" s="73" t="s">
        <v>51</v>
      </c>
      <c r="F108" s="73" t="s">
        <v>81</v>
      </c>
      <c r="G108" s="73" t="s">
        <v>38</v>
      </c>
      <c r="H108" s="202" t="s">
        <v>24</v>
      </c>
      <c r="I108" s="202" t="s">
        <v>76</v>
      </c>
      <c r="J108" s="74"/>
      <c r="K108" s="170"/>
      <c r="L108" s="167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200" t="n">
        <f aca="false">SUM(AI109:AI109)</f>
        <v>1953947.37</v>
      </c>
      <c r="AJ108" s="71" t="e">
        <f aca="false">AI108/J108*100</f>
        <v>#DIV/0!</v>
      </c>
      <c r="AK108" s="161"/>
      <c r="BH108" s="203" t="n">
        <f aca="false">SUM(BH109:BH109)</f>
        <v>0</v>
      </c>
    </row>
    <row r="109" s="177" customFormat="true" ht="45" hidden="false" customHeight="true" outlineLevel="0" collapsed="false">
      <c r="A109" s="204" t="s">
        <v>303</v>
      </c>
      <c r="B109" s="205" t="s">
        <v>86</v>
      </c>
      <c r="C109" s="62" t="s">
        <v>22</v>
      </c>
      <c r="D109" s="62" t="s">
        <v>87</v>
      </c>
      <c r="E109" s="73"/>
      <c r="F109" s="73"/>
      <c r="G109" s="73"/>
      <c r="H109" s="202"/>
      <c r="I109" s="202"/>
      <c r="J109" s="63" t="n">
        <f aca="false">J110</f>
        <v>1953947.37</v>
      </c>
      <c r="K109" s="170"/>
      <c r="L109" s="167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63" t="n">
        <f aca="false">AI110</f>
        <v>1953947.37</v>
      </c>
      <c r="AJ109" s="67" t="n">
        <f aca="false">AI109/J109*100</f>
        <v>100</v>
      </c>
      <c r="AK109" s="161"/>
      <c r="BH109" s="206"/>
    </row>
    <row r="110" s="177" customFormat="true" ht="40.5" hidden="false" customHeight="true" outlineLevel="0" collapsed="false">
      <c r="A110" s="183"/>
      <c r="B110" s="76" t="s">
        <v>88</v>
      </c>
      <c r="C110" s="62" t="s">
        <v>22</v>
      </c>
      <c r="D110" s="62" t="s">
        <v>87</v>
      </c>
      <c r="E110" s="62" t="s">
        <v>22</v>
      </c>
      <c r="F110" s="62"/>
      <c r="G110" s="62"/>
      <c r="H110" s="63"/>
      <c r="I110" s="202"/>
      <c r="J110" s="63" t="n">
        <f aca="false">J111</f>
        <v>1953947.37</v>
      </c>
      <c r="K110" s="170"/>
      <c r="L110" s="167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63" t="n">
        <f aca="false">AI111</f>
        <v>1953947.37</v>
      </c>
      <c r="AJ110" s="67" t="n">
        <f aca="false">AI110/J110*100</f>
        <v>100</v>
      </c>
      <c r="AK110" s="34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207" t="e">
        <f aca="false">BH112</f>
        <v>#REF!</v>
      </c>
    </row>
    <row r="111" s="177" customFormat="true" ht="54" hidden="false" customHeight="true" outlineLevel="0" collapsed="false">
      <c r="A111" s="183"/>
      <c r="B111" s="78" t="s">
        <v>235</v>
      </c>
      <c r="C111" s="73" t="s">
        <v>22</v>
      </c>
      <c r="D111" s="73" t="s">
        <v>87</v>
      </c>
      <c r="E111" s="73" t="s">
        <v>22</v>
      </c>
      <c r="F111" s="73" t="s">
        <v>89</v>
      </c>
      <c r="G111" s="73" t="s">
        <v>38</v>
      </c>
      <c r="H111" s="54" t="s">
        <v>83</v>
      </c>
      <c r="I111" s="202" t="s">
        <v>85</v>
      </c>
      <c r="J111" s="74" t="n">
        <f aca="false">ПРИЛ3!K59</f>
        <v>1953947.37</v>
      </c>
      <c r="K111" s="170"/>
      <c r="L111" s="167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55" t="n">
        <v>1953947.37</v>
      </c>
      <c r="AJ111" s="180" t="n">
        <f aca="false">AI111/J111*100</f>
        <v>100</v>
      </c>
      <c r="AK111" s="34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207" t="e">
        <f aca="false">BH112</f>
        <v>#REF!</v>
      </c>
    </row>
    <row r="112" s="177" customFormat="true" ht="28.5" hidden="true" customHeight="true" outlineLevel="0" collapsed="false">
      <c r="A112" s="183" t="s">
        <v>304</v>
      </c>
      <c r="B112" s="208" t="s">
        <v>171</v>
      </c>
      <c r="C112" s="53" t="s">
        <v>51</v>
      </c>
      <c r="D112" s="53"/>
      <c r="E112" s="53"/>
      <c r="F112" s="53"/>
      <c r="G112" s="53"/>
      <c r="H112" s="53"/>
      <c r="I112" s="53"/>
      <c r="J112" s="41" t="n">
        <f aca="false">J113</f>
        <v>0</v>
      </c>
      <c r="K112" s="41" t="n">
        <f aca="false">K113</f>
        <v>76074.11</v>
      </c>
      <c r="L112" s="167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41" t="n">
        <f aca="false">AI113</f>
        <v>0</v>
      </c>
      <c r="AJ112" s="165" t="e">
        <f aca="false">AI112/J112*100</f>
        <v>#DIV/0!</v>
      </c>
      <c r="AK112" s="34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209" t="e">
        <f aca="false">#REF!</f>
        <v>#REF!</v>
      </c>
    </row>
    <row r="113" s="177" customFormat="true" ht="15" hidden="true" customHeight="true" outlineLevel="0" collapsed="false">
      <c r="A113" s="183"/>
      <c r="B113" s="107" t="s">
        <v>172</v>
      </c>
      <c r="C113" s="53" t="s">
        <v>51</v>
      </c>
      <c r="D113" s="53" t="s">
        <v>26</v>
      </c>
      <c r="E113" s="53" t="s">
        <v>173</v>
      </c>
      <c r="F113" s="53"/>
      <c r="G113" s="53"/>
      <c r="H113" s="53"/>
      <c r="I113" s="53"/>
      <c r="J113" s="41" t="n">
        <f aca="false">J114</f>
        <v>0</v>
      </c>
      <c r="K113" s="41" t="n">
        <f aca="false">K114</f>
        <v>76074.11</v>
      </c>
      <c r="L113" s="167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49" t="n">
        <f aca="false">AI114</f>
        <v>0</v>
      </c>
      <c r="AJ113" s="165" t="e">
        <f aca="false">AI113/J113*100</f>
        <v>#DIV/0!</v>
      </c>
      <c r="AK113" s="161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s="177" customFormat="true" ht="24" hidden="true" customHeight="true" outlineLevel="0" collapsed="false">
      <c r="A114" s="183"/>
      <c r="B114" s="86" t="s">
        <v>174</v>
      </c>
      <c r="C114" s="54" t="s">
        <v>51</v>
      </c>
      <c r="D114" s="54" t="s">
        <v>26</v>
      </c>
      <c r="E114" s="54" t="s">
        <v>173</v>
      </c>
      <c r="F114" s="54" t="s">
        <v>175</v>
      </c>
      <c r="G114" s="54" t="s">
        <v>38</v>
      </c>
      <c r="H114" s="54" t="s">
        <v>45</v>
      </c>
      <c r="I114" s="54" t="s">
        <v>24</v>
      </c>
      <c r="J114" s="49" t="n">
        <f aca="false">ПРИЛ3!K138</f>
        <v>0</v>
      </c>
      <c r="K114" s="49" t="n">
        <f aca="false">74.11+76000</f>
        <v>76074.11</v>
      </c>
      <c r="L114" s="167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55" t="n">
        <f aca="false">ПРИЛ3!AS138</f>
        <v>0</v>
      </c>
      <c r="AJ114" s="165" t="e">
        <f aca="false">AI114/J114*100</f>
        <v>#DIV/0!</v>
      </c>
      <c r="AK114" s="161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s="177" customFormat="true" ht="22.5" hidden="true" customHeight="true" outlineLevel="0" collapsed="false">
      <c r="A115" s="210" t="s">
        <v>305</v>
      </c>
      <c r="B115" s="211" t="s">
        <v>132</v>
      </c>
      <c r="C115" s="212" t="s">
        <v>24</v>
      </c>
      <c r="D115" s="212"/>
      <c r="E115" s="212"/>
      <c r="F115" s="212"/>
      <c r="G115" s="212"/>
      <c r="H115" s="212"/>
      <c r="I115" s="212"/>
      <c r="J115" s="213" t="n">
        <f aca="false">J116</f>
        <v>0</v>
      </c>
      <c r="K115" s="214"/>
      <c r="L115" s="135"/>
      <c r="AJ115" s="0"/>
      <c r="AK115" s="215"/>
    </row>
    <row r="116" customFormat="false" ht="22.5" hidden="true" customHeight="true" outlineLevel="0" collapsed="false">
      <c r="A116" s="216"/>
      <c r="B116" s="217" t="s">
        <v>306</v>
      </c>
      <c r="C116" s="62" t="s">
        <v>24</v>
      </c>
      <c r="D116" s="62" t="s">
        <v>26</v>
      </c>
      <c r="E116" s="62" t="s">
        <v>27</v>
      </c>
      <c r="F116" s="62"/>
      <c r="G116" s="62"/>
      <c r="H116" s="62"/>
      <c r="I116" s="62"/>
      <c r="J116" s="46" t="n">
        <f aca="false">J117+J119</f>
        <v>0</v>
      </c>
      <c r="AK116" s="218"/>
    </row>
    <row r="117" customFormat="false" ht="11.25" hidden="true" customHeight="true" outlineLevel="0" collapsed="false">
      <c r="A117" s="216"/>
      <c r="B117" s="85" t="s">
        <v>133</v>
      </c>
      <c r="C117" s="73" t="s">
        <v>24</v>
      </c>
      <c r="D117" s="73" t="s">
        <v>26</v>
      </c>
      <c r="E117" s="73" t="s">
        <v>27</v>
      </c>
      <c r="F117" s="73" t="s">
        <v>134</v>
      </c>
      <c r="G117" s="73" t="s">
        <v>126</v>
      </c>
      <c r="H117" s="73" t="s">
        <v>45</v>
      </c>
      <c r="I117" s="73" t="s">
        <v>22</v>
      </c>
      <c r="J117" s="60" t="n">
        <v>0</v>
      </c>
      <c r="AJ117" s="1"/>
      <c r="AK117" s="218"/>
    </row>
    <row r="118" customFormat="false" ht="12" hidden="true" customHeight="true" outlineLevel="0" collapsed="false">
      <c r="A118" s="216"/>
      <c r="B118" s="219" t="s">
        <v>307</v>
      </c>
      <c r="C118" s="129" t="s">
        <v>24</v>
      </c>
      <c r="D118" s="129" t="s">
        <v>26</v>
      </c>
      <c r="E118" s="129" t="s">
        <v>308</v>
      </c>
      <c r="F118" s="129"/>
      <c r="G118" s="129"/>
      <c r="H118" s="129"/>
      <c r="I118" s="129"/>
      <c r="J118" s="46" t="n">
        <f aca="false">J119</f>
        <v>0</v>
      </c>
      <c r="AJ118" s="3"/>
      <c r="AK118" s="218"/>
    </row>
    <row r="119" customFormat="false" ht="19.5" hidden="true" customHeight="true" outlineLevel="0" collapsed="false">
      <c r="A119" s="216"/>
      <c r="B119" s="85" t="s">
        <v>309</v>
      </c>
      <c r="C119" s="73" t="s">
        <v>24</v>
      </c>
      <c r="D119" s="73" t="s">
        <v>26</v>
      </c>
      <c r="E119" s="73" t="s">
        <v>308</v>
      </c>
      <c r="F119" s="73" t="s">
        <v>310</v>
      </c>
      <c r="G119" s="73" t="s">
        <v>126</v>
      </c>
      <c r="H119" s="73" t="s">
        <v>45</v>
      </c>
      <c r="I119" s="73" t="s">
        <v>22</v>
      </c>
      <c r="J119" s="60" t="n">
        <v>0</v>
      </c>
      <c r="AK119" s="218"/>
    </row>
    <row r="120" customFormat="false" ht="12.75" hidden="false" customHeight="false" outlineLevel="0" collapsed="false">
      <c r="A120" s="220"/>
      <c r="B120" s="221"/>
      <c r="C120" s="222"/>
      <c r="D120" s="222"/>
      <c r="E120" s="222"/>
      <c r="F120" s="222"/>
      <c r="G120" s="222"/>
      <c r="H120" s="223"/>
      <c r="I120" s="223"/>
      <c r="J120" s="224"/>
      <c r="AK120" s="218"/>
    </row>
    <row r="121" customFormat="false" ht="12.75" hidden="false" customHeight="false" outlineLevel="0" collapsed="false">
      <c r="A121" s="220"/>
      <c r="B121" s="221"/>
      <c r="C121" s="222"/>
      <c r="D121" s="222"/>
      <c r="E121" s="222"/>
      <c r="F121" s="222"/>
      <c r="G121" s="222"/>
      <c r="H121" s="223"/>
      <c r="I121" s="223"/>
      <c r="J121" s="224"/>
      <c r="AK121" s="218"/>
    </row>
    <row r="122" s="1" customFormat="true" ht="12.75" hidden="false" customHeight="false" outlineLevel="0" collapsed="false">
      <c r="A122" s="225"/>
      <c r="B122" s="2"/>
      <c r="C122" s="3"/>
      <c r="D122" s="4"/>
      <c r="E122" s="4"/>
      <c r="F122" s="4"/>
      <c r="G122" s="4"/>
      <c r="H122" s="3"/>
      <c r="J122" s="226"/>
      <c r="K122" s="7"/>
      <c r="L122" s="138"/>
      <c r="AJ122" s="0"/>
      <c r="AK122" s="13"/>
    </row>
    <row r="123" s="1" customFormat="true" ht="12.75" hidden="false" customHeight="false" outlineLevel="0" collapsed="false">
      <c r="A123" s="225"/>
      <c r="B123" s="2"/>
      <c r="C123" s="3"/>
      <c r="D123" s="4"/>
      <c r="E123" s="4"/>
      <c r="F123" s="4"/>
      <c r="G123" s="5"/>
      <c r="H123" s="3"/>
      <c r="I123" s="227"/>
      <c r="J123" s="226"/>
      <c r="K123" s="7"/>
      <c r="L123" s="138"/>
      <c r="AJ123" s="0"/>
      <c r="AK123" s="13"/>
    </row>
    <row r="124" customFormat="false" ht="12.75" hidden="false" customHeight="false" outlineLevel="0" collapsed="false">
      <c r="A124" s="228"/>
      <c r="B124" s="0"/>
      <c r="H124" s="0"/>
      <c r="I124" s="0"/>
      <c r="J124" s="0"/>
      <c r="K124" s="0"/>
      <c r="L124" s="0"/>
      <c r="AK124" s="218"/>
    </row>
    <row r="125" customFormat="false" ht="12.75" hidden="false" customHeight="false" outlineLevel="0" collapsed="false">
      <c r="A125" s="228"/>
      <c r="B125" s="0"/>
      <c r="H125" s="0"/>
      <c r="I125" s="0"/>
      <c r="J125" s="0"/>
      <c r="K125" s="0"/>
      <c r="L125" s="0"/>
      <c r="AK125" s="218"/>
    </row>
    <row r="126" customFormat="false" ht="12.75" hidden="false" customHeight="false" outlineLevel="0" collapsed="false">
      <c r="A126" s="228"/>
      <c r="B126" s="0"/>
      <c r="H126" s="0"/>
      <c r="I126" s="0"/>
      <c r="J126" s="0"/>
      <c r="K126" s="0"/>
      <c r="L126" s="0"/>
      <c r="AK126" s="218"/>
    </row>
    <row r="127" customFormat="false" ht="12.75" hidden="false" customHeight="false" outlineLevel="0" collapsed="false">
      <c r="A127" s="228"/>
      <c r="B127" s="0"/>
      <c r="H127" s="0"/>
      <c r="I127" s="0"/>
      <c r="J127" s="0"/>
      <c r="K127" s="0"/>
      <c r="L127" s="0"/>
      <c r="AK127" s="218"/>
    </row>
    <row r="128" customFormat="false" ht="12.75" hidden="false" customHeight="false" outlineLevel="0" collapsed="false">
      <c r="A128" s="228"/>
      <c r="B128" s="0"/>
      <c r="H128" s="0"/>
      <c r="I128" s="0"/>
      <c r="J128" s="0"/>
      <c r="K128" s="0"/>
      <c r="L128" s="0"/>
      <c r="AK128" s="218"/>
    </row>
    <row r="129" customFormat="false" ht="12.75" hidden="false" customHeight="false" outlineLevel="0" collapsed="false">
      <c r="A129" s="228"/>
      <c r="B129" s="0"/>
      <c r="H129" s="0"/>
      <c r="I129" s="0"/>
      <c r="J129" s="0"/>
      <c r="K129" s="0"/>
      <c r="L129" s="0"/>
      <c r="AK129" s="218"/>
    </row>
    <row r="130" customFormat="false" ht="12.75" hidden="false" customHeight="false" outlineLevel="0" collapsed="false">
      <c r="A130" s="228"/>
      <c r="B130" s="0"/>
      <c r="H130" s="0"/>
      <c r="I130" s="0"/>
      <c r="J130" s="0"/>
      <c r="K130" s="0"/>
      <c r="L130" s="0"/>
      <c r="AK130" s="218"/>
    </row>
    <row r="131" customFormat="false" ht="12.75" hidden="false" customHeight="false" outlineLevel="0" collapsed="false">
      <c r="A131" s="228"/>
      <c r="B131" s="0"/>
      <c r="H131" s="0"/>
      <c r="I131" s="0"/>
      <c r="J131" s="0"/>
      <c r="K131" s="0"/>
      <c r="L131" s="0"/>
      <c r="AK131" s="218"/>
    </row>
    <row r="132" customFormat="false" ht="12.75" hidden="false" customHeight="false" outlineLevel="0" collapsed="false">
      <c r="A132" s="228"/>
      <c r="B132" s="0"/>
      <c r="H132" s="0"/>
      <c r="I132" s="0"/>
      <c r="J132" s="0"/>
      <c r="K132" s="0"/>
      <c r="L132" s="0"/>
      <c r="AK132" s="218"/>
    </row>
    <row r="133" customFormat="false" ht="12.75" hidden="false" customHeight="false" outlineLevel="0" collapsed="false">
      <c r="A133" s="228"/>
      <c r="B133" s="0"/>
      <c r="H133" s="0"/>
      <c r="I133" s="0"/>
      <c r="J133" s="0"/>
      <c r="K133" s="0"/>
      <c r="L133" s="0"/>
      <c r="AK133" s="218"/>
    </row>
    <row r="134" customFormat="false" ht="12.75" hidden="false" customHeight="false" outlineLevel="0" collapsed="false">
      <c r="A134" s="228"/>
      <c r="B134" s="0"/>
      <c r="H134" s="0"/>
      <c r="I134" s="0"/>
      <c r="J134" s="0"/>
      <c r="K134" s="0"/>
      <c r="L134" s="0"/>
      <c r="AK134" s="218"/>
    </row>
    <row r="135" customFormat="false" ht="12.75" hidden="false" customHeight="false" outlineLevel="0" collapsed="false">
      <c r="A135" s="228"/>
      <c r="B135" s="0"/>
      <c r="H135" s="0"/>
      <c r="I135" s="0"/>
      <c r="J135" s="0"/>
      <c r="K135" s="0"/>
      <c r="L135" s="0"/>
      <c r="AK135" s="218"/>
    </row>
    <row r="136" customFormat="false" ht="12.75" hidden="false" customHeight="false" outlineLevel="0" collapsed="false">
      <c r="A136" s="228"/>
      <c r="B136" s="0"/>
      <c r="H136" s="0"/>
      <c r="I136" s="0"/>
      <c r="J136" s="0"/>
      <c r="K136" s="0"/>
      <c r="L136" s="0"/>
      <c r="AK136" s="218"/>
    </row>
    <row r="137" customFormat="false" ht="12.75" hidden="false" customHeight="false" outlineLevel="0" collapsed="false">
      <c r="A137" s="228"/>
      <c r="B137" s="0"/>
      <c r="H137" s="0"/>
      <c r="I137" s="0"/>
      <c r="J137" s="0"/>
      <c r="K137" s="0"/>
      <c r="L137" s="0"/>
      <c r="AK137" s="218"/>
    </row>
    <row r="138" customFormat="false" ht="12.75" hidden="false" customHeight="false" outlineLevel="0" collapsed="false">
      <c r="A138" s="228"/>
      <c r="B138" s="0"/>
      <c r="H138" s="0"/>
      <c r="I138" s="0"/>
      <c r="J138" s="0"/>
      <c r="K138" s="0"/>
      <c r="L138" s="0"/>
      <c r="AK138" s="218"/>
    </row>
    <row r="139" customFormat="false" ht="12.75" hidden="false" customHeight="false" outlineLevel="0" collapsed="false">
      <c r="A139" s="228"/>
      <c r="B139" s="0"/>
      <c r="H139" s="0"/>
      <c r="I139" s="0"/>
      <c r="J139" s="0"/>
      <c r="K139" s="0"/>
      <c r="L139" s="0"/>
      <c r="AK139" s="218"/>
    </row>
    <row r="140" customFormat="false" ht="12.75" hidden="false" customHeight="false" outlineLevel="0" collapsed="false">
      <c r="A140" s="228"/>
      <c r="B140" s="0"/>
      <c r="H140" s="0"/>
      <c r="I140" s="0"/>
      <c r="J140" s="0"/>
      <c r="K140" s="0"/>
      <c r="L140" s="0"/>
      <c r="AK140" s="218"/>
    </row>
    <row r="141" customFormat="false" ht="12.75" hidden="false" customHeight="false" outlineLevel="0" collapsed="false">
      <c r="A141" s="228"/>
      <c r="B141" s="0"/>
      <c r="H141" s="0"/>
      <c r="I141" s="0"/>
      <c r="J141" s="0"/>
      <c r="K141" s="0"/>
      <c r="L141" s="0"/>
      <c r="AK141" s="218"/>
    </row>
    <row r="142" customFormat="false" ht="12.75" hidden="false" customHeight="false" outlineLevel="0" collapsed="false">
      <c r="A142" s="228"/>
      <c r="B142" s="0"/>
      <c r="H142" s="0"/>
      <c r="I142" s="0"/>
      <c r="J142" s="0"/>
      <c r="K142" s="0"/>
      <c r="L142" s="0"/>
      <c r="AK142" s="218"/>
    </row>
    <row r="143" customFormat="false" ht="12.75" hidden="false" customHeight="false" outlineLevel="0" collapsed="false">
      <c r="A143" s="228"/>
      <c r="B143" s="0"/>
      <c r="H143" s="0"/>
      <c r="I143" s="0"/>
      <c r="J143" s="0"/>
      <c r="K143" s="0"/>
      <c r="L143" s="0"/>
      <c r="AK143" s="218"/>
    </row>
    <row r="144" customFormat="false" ht="12.75" hidden="false" customHeight="false" outlineLevel="0" collapsed="false">
      <c r="A144" s="228"/>
      <c r="B144" s="0"/>
      <c r="H144" s="0"/>
      <c r="I144" s="0"/>
      <c r="J144" s="0"/>
      <c r="K144" s="0"/>
      <c r="L144" s="0"/>
      <c r="AK144" s="218"/>
    </row>
    <row r="145" customFormat="false" ht="12.75" hidden="false" customHeight="false" outlineLevel="0" collapsed="false">
      <c r="A145" s="228"/>
      <c r="B145" s="0"/>
      <c r="H145" s="0"/>
      <c r="I145" s="0"/>
      <c r="J145" s="0"/>
      <c r="K145" s="0"/>
      <c r="L145" s="0"/>
      <c r="AK145" s="218"/>
    </row>
    <row r="146" customFormat="false" ht="12.75" hidden="false" customHeight="false" outlineLevel="0" collapsed="false">
      <c r="A146" s="228"/>
      <c r="B146" s="0"/>
      <c r="H146" s="0"/>
      <c r="I146" s="0"/>
      <c r="J146" s="0"/>
      <c r="K146" s="0"/>
      <c r="L146" s="0"/>
      <c r="AK146" s="218"/>
    </row>
    <row r="147" customFormat="false" ht="12.75" hidden="false" customHeight="false" outlineLevel="0" collapsed="false">
      <c r="A147" s="228"/>
      <c r="B147" s="0"/>
      <c r="H147" s="0"/>
      <c r="I147" s="0"/>
      <c r="J147" s="0"/>
      <c r="K147" s="0"/>
      <c r="L147" s="0"/>
      <c r="AK147" s="218"/>
    </row>
    <row r="148" customFormat="false" ht="12.75" hidden="false" customHeight="false" outlineLevel="0" collapsed="false">
      <c r="A148" s="228"/>
      <c r="B148" s="0"/>
      <c r="H148" s="0"/>
      <c r="I148" s="0"/>
      <c r="J148" s="0"/>
      <c r="K148" s="0"/>
      <c r="L148" s="0"/>
      <c r="AK148" s="218"/>
    </row>
    <row r="149" customFormat="false" ht="12.75" hidden="false" customHeight="false" outlineLevel="0" collapsed="false">
      <c r="A149" s="228"/>
      <c r="B149" s="0"/>
      <c r="H149" s="0"/>
      <c r="I149" s="0"/>
      <c r="J149" s="0"/>
      <c r="K149" s="0"/>
      <c r="L149" s="0"/>
      <c r="AK149" s="218"/>
    </row>
    <row r="150" customFormat="false" ht="12.75" hidden="false" customHeight="false" outlineLevel="0" collapsed="false">
      <c r="A150" s="228"/>
      <c r="B150" s="0"/>
      <c r="H150" s="0"/>
      <c r="I150" s="0"/>
      <c r="J150" s="0"/>
      <c r="K150" s="0"/>
      <c r="L150" s="0"/>
      <c r="AK150" s="218"/>
    </row>
    <row r="151" customFormat="false" ht="12.75" hidden="false" customHeight="false" outlineLevel="0" collapsed="false">
      <c r="A151" s="228"/>
      <c r="B151" s="0"/>
      <c r="H151" s="0"/>
      <c r="I151" s="0"/>
      <c r="J151" s="0"/>
      <c r="K151" s="0"/>
      <c r="L151" s="0"/>
      <c r="AK151" s="218"/>
    </row>
    <row r="152" customFormat="false" ht="12.75" hidden="false" customHeight="false" outlineLevel="0" collapsed="false">
      <c r="A152" s="228"/>
      <c r="B152" s="0"/>
      <c r="H152" s="0"/>
      <c r="I152" s="0"/>
      <c r="J152" s="0"/>
      <c r="K152" s="0"/>
      <c r="L152" s="0"/>
      <c r="AK152" s="218"/>
    </row>
    <row r="153" customFormat="false" ht="12.75" hidden="false" customHeight="false" outlineLevel="0" collapsed="false">
      <c r="A153" s="228"/>
      <c r="B153" s="0"/>
      <c r="H153" s="0"/>
      <c r="I153" s="0"/>
      <c r="J153" s="0"/>
      <c r="K153" s="0"/>
      <c r="L153" s="0"/>
      <c r="AK153" s="218"/>
    </row>
    <row r="154" customFormat="false" ht="12.75" hidden="false" customHeight="false" outlineLevel="0" collapsed="false">
      <c r="A154" s="228"/>
      <c r="B154" s="0"/>
      <c r="H154" s="0"/>
      <c r="I154" s="0"/>
      <c r="J154" s="0"/>
      <c r="K154" s="0"/>
      <c r="L154" s="0"/>
      <c r="AK154" s="218"/>
    </row>
    <row r="155" customFormat="false" ht="12.75" hidden="false" customHeight="false" outlineLevel="0" collapsed="false">
      <c r="A155" s="228"/>
      <c r="B155" s="0"/>
      <c r="H155" s="0"/>
      <c r="I155" s="0"/>
      <c r="J155" s="0"/>
      <c r="K155" s="0"/>
      <c r="L155" s="0"/>
      <c r="AK155" s="218"/>
    </row>
    <row r="156" customFormat="false" ht="12.75" hidden="false" customHeight="false" outlineLevel="0" collapsed="false">
      <c r="A156" s="228"/>
      <c r="B156" s="0"/>
      <c r="H156" s="0"/>
      <c r="I156" s="0"/>
      <c r="J156" s="0"/>
      <c r="K156" s="0"/>
      <c r="L156" s="0"/>
      <c r="AK156" s="218"/>
    </row>
    <row r="157" customFormat="false" ht="12.75" hidden="false" customHeight="false" outlineLevel="0" collapsed="false">
      <c r="A157" s="228"/>
      <c r="B157" s="0"/>
      <c r="H157" s="0"/>
      <c r="I157" s="0"/>
      <c r="J157" s="0"/>
      <c r="K157" s="0"/>
      <c r="L157" s="0"/>
      <c r="AK157" s="218"/>
    </row>
    <row r="158" customFormat="false" ht="12.75" hidden="false" customHeight="false" outlineLevel="0" collapsed="false">
      <c r="A158" s="228"/>
      <c r="B158" s="0"/>
      <c r="H158" s="0"/>
      <c r="I158" s="0"/>
      <c r="J158" s="0"/>
      <c r="K158" s="0"/>
      <c r="L158" s="0"/>
      <c r="AK158" s="218"/>
    </row>
    <row r="159" customFormat="false" ht="12.75" hidden="false" customHeight="false" outlineLevel="0" collapsed="false">
      <c r="A159" s="228"/>
      <c r="B159" s="0"/>
      <c r="H159" s="0"/>
      <c r="I159" s="0"/>
      <c r="J159" s="0"/>
      <c r="K159" s="0"/>
      <c r="L159" s="0"/>
      <c r="AK159" s="218"/>
    </row>
    <row r="160" customFormat="false" ht="12.75" hidden="false" customHeight="false" outlineLevel="0" collapsed="false">
      <c r="A160" s="228"/>
      <c r="B160" s="0"/>
      <c r="H160" s="0"/>
      <c r="I160" s="0"/>
      <c r="J160" s="0"/>
      <c r="K160" s="0"/>
      <c r="L160" s="0"/>
      <c r="AK160" s="218"/>
    </row>
    <row r="161" customFormat="false" ht="12.75" hidden="false" customHeight="false" outlineLevel="0" collapsed="false">
      <c r="A161" s="228"/>
      <c r="B161" s="0"/>
      <c r="H161" s="0"/>
      <c r="I161" s="0"/>
      <c r="J161" s="0"/>
      <c r="K161" s="0"/>
      <c r="L161" s="0"/>
      <c r="AK161" s="218"/>
    </row>
    <row r="162" customFormat="false" ht="12.75" hidden="false" customHeight="false" outlineLevel="0" collapsed="false">
      <c r="A162" s="228"/>
      <c r="B162" s="0"/>
      <c r="H162" s="0"/>
      <c r="I162" s="0"/>
      <c r="J162" s="0"/>
      <c r="K162" s="0"/>
      <c r="L162" s="0"/>
      <c r="AK162" s="218"/>
    </row>
    <row r="163" customFormat="false" ht="12.75" hidden="false" customHeight="false" outlineLevel="0" collapsed="false">
      <c r="A163" s="228"/>
      <c r="B163" s="0"/>
      <c r="H163" s="0"/>
      <c r="I163" s="0"/>
      <c r="J163" s="0"/>
      <c r="K163" s="0"/>
      <c r="L163" s="0"/>
      <c r="AK163" s="218"/>
    </row>
    <row r="164" customFormat="false" ht="12.75" hidden="false" customHeight="false" outlineLevel="0" collapsed="false">
      <c r="A164" s="228"/>
      <c r="B164" s="0"/>
      <c r="H164" s="0"/>
      <c r="I164" s="0"/>
      <c r="J164" s="0"/>
      <c r="K164" s="0"/>
      <c r="L164" s="0"/>
      <c r="AK164" s="218"/>
    </row>
    <row r="165" customFormat="false" ht="12.75" hidden="false" customHeight="false" outlineLevel="0" collapsed="false">
      <c r="A165" s="228"/>
      <c r="B165" s="0"/>
      <c r="H165" s="0"/>
      <c r="I165" s="0"/>
      <c r="J165" s="0"/>
      <c r="K165" s="0"/>
      <c r="L165" s="0"/>
      <c r="AK165" s="218"/>
    </row>
    <row r="166" customFormat="false" ht="12.75" hidden="false" customHeight="false" outlineLevel="0" collapsed="false">
      <c r="A166" s="228"/>
      <c r="B166" s="0"/>
      <c r="H166" s="0"/>
      <c r="I166" s="0"/>
      <c r="J166" s="0"/>
      <c r="K166" s="0"/>
      <c r="L166" s="0"/>
      <c r="AK166" s="218"/>
    </row>
    <row r="167" customFormat="false" ht="12.75" hidden="false" customHeight="false" outlineLevel="0" collapsed="false">
      <c r="A167" s="228"/>
      <c r="B167" s="0"/>
      <c r="H167" s="0"/>
      <c r="I167" s="0"/>
      <c r="J167" s="0"/>
      <c r="K167" s="0"/>
      <c r="L167" s="0"/>
      <c r="AK167" s="218"/>
    </row>
    <row r="168" customFormat="false" ht="12.75" hidden="false" customHeight="false" outlineLevel="0" collapsed="false">
      <c r="A168" s="228"/>
      <c r="B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228"/>
      <c r="B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228"/>
      <c r="B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228"/>
      <c r="B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228"/>
      <c r="B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228"/>
      <c r="B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228"/>
      <c r="B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228"/>
      <c r="B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228"/>
      <c r="B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228"/>
      <c r="B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228"/>
      <c r="B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228"/>
      <c r="B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228"/>
      <c r="B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228"/>
      <c r="B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228"/>
      <c r="B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228"/>
      <c r="B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228"/>
      <c r="B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228"/>
      <c r="B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228"/>
      <c r="B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228"/>
      <c r="B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228"/>
      <c r="B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228"/>
      <c r="B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228"/>
      <c r="B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228"/>
      <c r="B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228"/>
      <c r="B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228"/>
      <c r="B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228"/>
      <c r="B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228"/>
      <c r="B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228"/>
      <c r="B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228"/>
      <c r="B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228"/>
      <c r="B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228"/>
      <c r="B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228"/>
      <c r="B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228"/>
      <c r="B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228"/>
      <c r="B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228"/>
      <c r="B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228"/>
      <c r="B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228"/>
      <c r="B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228"/>
      <c r="B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228"/>
      <c r="B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228"/>
      <c r="B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228"/>
      <c r="B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228"/>
      <c r="B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228"/>
      <c r="B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228"/>
      <c r="B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228"/>
      <c r="B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228"/>
      <c r="B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228"/>
      <c r="B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228"/>
      <c r="B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228"/>
      <c r="B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228"/>
      <c r="B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228"/>
      <c r="B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228"/>
      <c r="B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228"/>
      <c r="B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228"/>
      <c r="B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228"/>
      <c r="B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228"/>
      <c r="B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228"/>
      <c r="B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228"/>
      <c r="B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228"/>
      <c r="B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228"/>
      <c r="B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228"/>
      <c r="B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228"/>
      <c r="B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228"/>
      <c r="B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228"/>
      <c r="B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228"/>
      <c r="B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228"/>
      <c r="B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228"/>
      <c r="B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228"/>
      <c r="B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228"/>
      <c r="B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228"/>
      <c r="B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228"/>
      <c r="B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228"/>
      <c r="B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228"/>
      <c r="B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228"/>
      <c r="B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228"/>
      <c r="B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228"/>
      <c r="B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228"/>
      <c r="B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228"/>
      <c r="B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228"/>
      <c r="B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228"/>
      <c r="B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228"/>
      <c r="B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228"/>
      <c r="B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228"/>
      <c r="B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228"/>
      <c r="B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228"/>
      <c r="B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228"/>
      <c r="B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228"/>
      <c r="B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228"/>
      <c r="B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228"/>
      <c r="B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228"/>
      <c r="B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228"/>
      <c r="B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228"/>
      <c r="B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228"/>
      <c r="B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228"/>
      <c r="B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228"/>
      <c r="B263" s="0"/>
      <c r="H263" s="0"/>
      <c r="I263" s="0"/>
      <c r="J263" s="0"/>
      <c r="K263" s="0"/>
      <c r="L263" s="0"/>
    </row>
  </sheetData>
  <mergeCells count="6">
    <mergeCell ref="A7:J7"/>
    <mergeCell ref="A8:J8"/>
    <mergeCell ref="A9:J9"/>
    <mergeCell ref="A10:J10"/>
    <mergeCell ref="C13:F13"/>
    <mergeCell ref="C14:F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4-19T08:22:54Z</cp:lastPrinted>
  <dcterms:modified xsi:type="dcterms:W3CDTF">2024-05-31T06:18:17Z</dcterms:modified>
  <cp:revision>0</cp:revision>
  <dc:subject/>
  <dc:title/>
</cp:coreProperties>
</file>